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2">
  <si>
    <t xml:space="preserve">Î«²ñ¶¯Á¦¹É·ÝÓÐÏÞ¹«Ë¾ˆCah½eHnŸYsF1åõ¨_x0003__x0001__x0001_þ_x0008_(_x0003_d_x001a_V‡_x001c_6_x0006_WÒY#b]FumpQcN`qQBcsm'4ÿÿÿÿ_x0001__x0004_ù|âŸ‡Û_x0001_ØÒ­Nóï_x0011_ Ïð/t–;©Ó&lt;«Ý_x000b_U~¯_x0001__x0011_Â_x0011_ã¹_x000c_àBhÈÁÆ¾Mî</t>
  </si>
  <si>
    <t xml:space="preserve">¤IgßÙ_x0007_y‚_x000e_L^ÍÖòÜ€íéœ¼¾–V˜ù¸„r_x0001_¶Ul“lbôÄ_x0006__x001d_?2úVhà_x0013_Æô_x0003_éÍVÔ</t>
  </si>
  <si>
    <t xml:space="preserve">ª‡{}–_x0004_@·ñë/0ÒHîPi_x0011__x0014_è_x0004_žÒñù…Ñr¡_x0004_áÙ~ß K_x001e_P+Æ.F_x0007_´G×\àgm.ð¼Ú[t­_x001b__x0005_¾T½_x001f_ëÒWhé‚š~eË%Àù_x0012_ÅÖ#•=­×-à_x001a_Ú†6È‡©ç¢Fù^þSzˆöSYu4</t>
  </si>
  <si>
    <t xml:space="preserve">µEùë_x0001_’={Ê£ñØxÈÈ_x0008_+eÂdsÒËÂí</t>
  </si>
  <si>
    <t xml:space="preserve">N_x0007_Ö{OÔ7X_x001d_©ê\ç\‚‘ ¤I_x0019_Ä4ÍÔ_x001c__x0016__x001c__x0002__x0015__x0018_ƒ_x0010_”"²_x0006_ypBÖêÕ_x0013_7_x000f_à·ÐL=X_x0018_ù_x0002_õï2¢EAo½/:‡ÒJ¶F&amp;L¿á_x0011__x0016_…¿Ø" _x0006_ƒJÊ _x0011_¥Ã˜ì&lt;_x000c_ ­u2DÎikË¸É¿ðJÁÎ¦_x0001_ÿÉP\ÒôÓ_x000c__x0013_×ÆòóT_x001c_”†YN_x001b_Áˆªƒ:ŽžDXðÑÝò–ùwÛàÜ&amp;øKŸR¦@Fñˆåp&lt;_x0004_1ì”'/ÃÐ×¦`F1È·_x000c_é_x0007_ÂinitÚQ¯›Ì_x000e_ë`™A‡_x001d_Gþ_x0012_2:š™Á½*õƒí£°)	ÎáBºñÐ¿vÝh±aåà}ßÝðÀ7Óãj_x0004_¬¢õ_x000f_t_x0006_Û:ßòújc™xÓž~¶¶kÐ›Óœòÿ©·ŠÔ–_x000c_téÍÈ…Ž_x0003_ÊŒûñ5cSë</t>
  </si>
  <si>
    <t xml:space="preserve">Ùo]‰[Ì_x0006_»fÅž</t>
  </si>
  <si>
    <t xml:space="preserve">_x000e_·l_x0010_î¢\"WgbdÐ</t>
  </si>
  <si>
    <t xml:space="preserve">núÀÖÖb(</t>
  </si>
  <si>
    <t xml:space="preserve">ø°7jÿS	@„K”µ&gt;</t>
  </si>
  <si>
    <t xml:space="preserve">ÇCM</t>
  </si>
  <si>
    <t xml:space="preserve">':±¸÷ROY_x0019_äç®_x0001_ªîD0ù¸BÌsÉ(_x000c_ÏÑlÉ$˜•8àk_x001f_D_x0018_j#_x0005_</t>
  </si>
  <si>
    <t xml:space="preserve">ûŸsglKùZ;yQèþå.!Œ_x0003_è‰*öæ@ý²</t>
  </si>
  <si>
    <t xml:space="preserve">?®_x000c_&amp;_x0011_(ozZ+¶‰Ú&lt;¦/¦_x0015_Á_x0014_%k_x000e_\;ª£;ÀfJ_x001c_G_x001e_I$Ð\3%-ÎÀŸxE5´Ñ_x0010_MÈ£¬5Ý_©dÇþ#ˆ_x000c_`óVi^ÌÇ5#˜_x000c_@Y%D%Ç©°ª}_x0011_£}_x000f_$_x001e_èæT¶èØÖËìe¹Åù¹`fÿ_ñ€ª9`òðÿêV_x001f_µÓ³NœèY_x0015__x0018_–š_x000c_Ï|òS·dr“Û_x0006_Ç’ô–Ä0þÍ#¨_x0017_’¡ÇH$ü½_x0014_ˆ£Šü¶2Ù|d_x0013_¬_x0008_±&amp;Bõ_x0008_ŽÎL–YùA_x000f_æyÊ•þ“V÷¹3ÌA&lt;_x001a_†_x001c_</t>
  </si>
  <si>
    <t xml:space="preserve">¯˜‰9p*)û_x0012_®V³1 1³‚›Ð</t>
  </si>
  <si>
    <t xml:space="preserve">¤©_x000e_ï²_x001e_äÕ_x0015_«á° ñApðÄ\`—íÒ×Ú_x0018_9&gt;cÈc=„Ãy_x0012_VÔz{_x0003__x0012_$”¤_x0005__x0008_Mê•Ý¡ç©CyL©_x0003_å_x001a_ùÙ=WN_x001e_HëHî_x0019_T?Ë´–ûÔ§c%_x0006_†ê½L$¶Î_x0018_ÀE#éÈ_x001f_M_x0006_eù/ß¾ƒk­=ÎaÌ:Œì»_x0012_Púm_x0006_Âìè_x000e_é¤güõQ ¦à¢Æ«3_x001b_B×ó™8zÓtätÈ¦_x0010__x001d_]àg_x0012_E´‡2_x0016_ô£_x0003_‘ÎkÐ(í_x001e__x0002_c_x0016_D1}Ï}b_x000e_…„Tÿ½_x0018_”_x001c__x0013_TµëY˜•_x001b_¥_x000c_×Sm_x0004_Ê_x001d_ŸªÊy_87·?–)ü_x001d_¡øÖ™_x000e_Ð-ŽøÄJ</t>
  </si>
  <si>
    <t xml:space="preserve">rC‰þ_x0003__x0005_æ¢•¢</t>
  </si>
  <si>
    <t xml:space="preserve">²¼Åþ"9»99QŽ_x000b_¯No‹Ã_x000e_)Ö©Œ|ÙøŒ\¥Hì_x0011_Z#˜_x000b_íÕçï</t>
  </si>
  <si>
    <t xml:space="preserve">*&amp;†ÿ_x0006_©o_x000f_ÿ_x001c_ÍØ”&gt;‹{k_x0006_£_x0013_%’&amp;‚Á¯_x0019_ìdØ =_x001d_»_x0015__i"</t>
  </si>
  <si>
    <t xml:space="preserve">ÆÑð&gt;íÛâ_x0013_k¨&lt;çf#Ä±àR¤</t>
  </si>
  <si>
    <t xml:space="preserve">UD_x001b_¦ÿRär</t>
  </si>
  <si>
    <t xml:space="preserve">/ÕF_x000b_ñ»nã_x0018_S¿_x000f_ëYÊ{¬_x0005_Ü</t>
  </si>
  <si>
    <t xml:space="preserve">çŠ(Œñ"Ü;Å”‚Š'¤Âg«Úý„_x001f_¨y·	PŽ^j¶ó$g_x000f_yK_2J ´¬)#“Ì°…~|;îZáCõnï</t>
  </si>
  <si>
    <t xml:space="preserve">#ÿ_x0010_|«Ûìº'_x0017_åië_x0014_ãO™kíÒnâØå·Q¯_x0017__x0015_%~ñTICÖEÀK</t>
  </si>
  <si>
    <t xml:space="preserve">Iu_x001b_ôÓ‚m!¥0XŒ_x001b_yÛ¬Ï_x0004_ÈiPeï~_x000f_zì?g'.²å2@±bQ_x001c_­ÿ[LN7¾_x0007_¥Þ4´9ˆr_x0018_TÌ</t>
  </si>
  <si>
    <t xml:space="preserve">Áëòä·sö—gÒr—Ž–(à/¯ÔO@'x‘™_x000f_æìõ¯=*¬_x001f_O»ËºI_x0018_y_x0002_ÚI%¿²å¨_x0019_ÔµÞRm_x0002_8!_x0014_c9®²_Mð1¾æ©Ñš_x001e_Wj]„*_x0008_»G³=j|I¿.u"`H&gt;l °±2dh;ª}=éžþ_x000b_0_x0018__x0005_0\éùŸ2Þ³Cåª“ñw}hAæF&amp;±•’mØOåÈ_x0001_“®ëš³Tù¡Ú	và„&lt;E÷Xï_x000c_Û¿oº |Ú_x0012_´#å¾K‡Ýë3—¤ÒÆN_x0013_o‘:Mì«`</t>
  </si>
  <si>
    <t xml:space="preserve">g˜&lt;ÛÒ„Q˜)ÿqt_x0002_+_x0011_JL¨*NÅ1ƒ÷‡_x0004_»œ}_x001c__x0011_‰w¾ž¾þÑÂPn¤;¥!*WpÚT+_x0013_€_x0001_Ä9._x0010__x0006_¬0_x0010_éZSLW/¸¶É‡B´³]Ágñ‚—ÁE‡ä£Yã¤o_x000f_‚N_x0015__x0004_i±»_&amp;Ï_x0010_K_x001e__x0004_E_x001e_Ÿ‚_x0005_Š{_x001f_(j&amp;¶‘_x001d_m_x000f_1&amp;×Ý8_x0007_Vy_x0007_fLµS|ñìoƒ®Ð’÷ÑÞ§ÿ B +‡¶*LQöæ\/¢wì—X_x000b_Èšœ_x0017_èN|‡A¯ËCäc_ÉÜ?Ö±V}Ï!º©ä—xûÄ1ël_x001d__x0018_Ö:‹_x0001_n¾ê_x0001_3  jøl«_x001c_íx_x0016__x0006_Ý'eEÐh¨&gt;èkÝ‰2VÐÅp„Þ½¦iÿBæŒÕB?ã8ûŽð/—j}+éû	ÑÒÌÌü:ävÊö_x0004_Àš¡_x0012_~_x001c_8kÅg€c¢8œ¬³Îš§®_x001b_I|_x0014_õ4x_x0013_‡_x0012_Îx_x001a_B_x0016_¯~­N3%PFÑ_x000e_¹_x001e__x001e__x0002_£kÛ6ºfE_x0017_s’äš_x0003_</t>
  </si>
  <si>
    <t xml:space="preserve">qL?ÃuªK_x0013_ÇÅ/)€_x001f_v_x0016_‚_x000c_–+_x001b_¼ø™YÐ_x000c_Ô¾âKó‰bt±R6_x000f_ufz¨xÍ6ñ‹à§$“iM¶_x0017_½Ý•1i‘ŸAÁ_x0005_Çô$N)Ñ_x0008_…G©Û5ãÙ.r%"îr_x0015_Ö‹ñÝŽ]Ì½wê*¾ÒÝ}í_FÇuqâ‰àÀÕ•·· h™(_x0006_-mÝÝ]”¹_x0005_Ê_x0017_?åøQÜq_x0008_"Ë¿mï%_x0006__x0013_†áàQRÀ[xã_x0004_ÍØµªczÇè_x001c_†~ûŽáa_x001c__x001f_xÙx^¥Y™_x001c_TüvT÷K]¼üh¤–_x001e__x001e_˜¶_x0001_é_x001d_^$ÏO8ÆbGB_x001b_</t>
  </si>
  <si>
    <t xml:space="preserve">q|ì_x001d_ÉC²[±iª­4‡zá¾üÆ§_x0018_4ÈN ¼óÏ°Ùá62raƒ`ìS¿_x000c_ÉºÉ_x000f_vq½™1«tÄªýT’2y_x0019_·(êÿhBÃ_x0001_Ö”i L†YŽ¾_x001b_Þ	_x0018_	›†_x0005_E¸7_x000f_7_x001e_™</t>
  </si>
  <si>
    <t xml:space="preserve">ud%¤zXŸ;_x0002_¢¦ªTÇJ_x0012__x001c__x000e_rt^)a+ÉŒëÌï=æ:AB{@&lt;S¿‰ÓD{â\AË_x0007_¬•œ	4DvšvP?œ_x0003_Óë_x0011_ïôg_x001d_®ä%×CAVþN@çõ_x001a_Ä_x0011_V}8VóóRñähëÁû¦_x0013_µÎè…¼.ÅÞ¹3*ž •J_x0011_º}ü…Áÿú®rj«)ÿýâÃ~_x0011__x001f_ê	ÒÔx¢&amp;¼Ù²y—»ò¬€—_x0006_{óïJ°</t>
  </si>
  <si>
    <t xml:space="preserve">_x0001_…ÿF_x0012_¹‹Ÿ(&lt;Z×:HXtè‚t0@ÃõécóŸ_x0012_‚…ÆRœNÅßžÐA¬Á_x0005_õ“éaÑ¦_x0007_h(_x0005_}Ã•	å~b(¼øƒå©b=‰jÎV&lt;†Ø˜Œ_x0019_wIÒp‚{£!‘Ò¿@™«ü?4—MNñ²„È«ˆþ0Ÿìòô`ü_x0007__x0008_"Ùö:ÀÔý&amp;ùÊ‚Àœ´ÅÛR†¿Mˆýíh_x0016_þ¶)_x000e_¾ºvÓj~ƒ€ð_x0005_ëÜÍ_x0017_N€r6IySwé_x0007_Í¨Î€ÊŸrº&amp;±®’ßI`ÉY-Ã_x0004__x0014__x001e_ŸÆ•1s±–wýYKÆ_x001d_Û¥Ø_¥0ö_x0014__x0016_hò_x001c_K‰Ñ¨Î35_x0019_'j_6ƒë—qŸÿˆ©zyNi…</t>
  </si>
  <si>
    <t xml:space="preserve">jÀÁñ_x0018_ñ</t>
  </si>
  <si>
    <t xml:space="preserve">‘8êkÓÜk8µZ9R_x0012__x000b_</t>
  </si>
  <si>
    <t xml:space="preserve">Ô_x0002_ëýÞÿ_x0003_½©6àoø</t>
  </si>
  <si>
    <t xml:space="preserve">9_x001e_CS</t>
  </si>
  <si>
    <t xml:space="preserve">p“5Ä_x001a_Cï_x0008_aåÍŒ*´Ëç_x0018_Ž±_x000b_[æÉW|wì3™9wôd¡ë'</t>
  </si>
  <si>
    <t xml:space="preserve">×8æO²B³’t"_x0010_Ñøk_x001f_X_x0005_žUÚ†S];·@ÇqÎvÇ+ƒf=»¡Ùò¾_x0019_ÓG†ÔóÑ_x0002_@¼+_x001a_âr_x001d__x0001_êaB+_x001d_)T¶mýfEI¯IàƒA{ðÍ_x0008_I_x0015_Qô_x0003_æ__x0004_›Íÿ9_x000e_ÏW™Éœ</t>
  </si>
  <si>
    <t xml:space="preserve">{	n_x0007_kÃÝ-jìå“ñ’éi_x0003_Xã&lt;‡C™m‡ßÁ²§yfLÇ†_x0005_¹/nÑ¥¾_x0018_…Å_x0011_´ƒ@‘|¯º%</t>
  </si>
  <si>
    <t xml:space="preserve">|`_x0018_/</t>
  </si>
  <si>
    <t xml:space="preserve">ÃN•_x001a_Š@N4qËDB‘ÁF&gt;H+_x0001_‚îqòô‚P_x0012_ìô/}_x000c_|ÅÑ_x0006_Œô_x0014_f•{G0ßùÏkM</t>
  </si>
  <si>
    <t xml:space="preserve">£s0_x0002_JÍõŒ¶‡…ÝJó†ðÃ[ÉW†_x0015__x0017_¤x÷ß’ë-Œ_x0013_ßknÍç_çgÇéKK Æ¡¯€¹¦_x0014_üšÊ&lt;×A9Y_x001f_Äkkj.å·R™|û!Ó2 áv_x001d_Ž‡ïà_x0013_öF|7GsçÊëð¹ï²™_x0007_ªØ}I!`÷_x0002__x0005_¹_x0010_c.3´ù“_x000b_r±NŒ×È¹&amp;ø—_x0013_Åéy&gt;mßèÙâp_x001c_</t>
  </si>
  <si>
    <t xml:space="preserve">‰»Æú¥"’‹•…=¸ç–·m_Ëó…†_x000f_ô\\ã[Ü…_x0002_œ_x0002_7îmó_x000c_úh›™×~ó¨„_x001e_¿Ç_x0015_¢°ËÂë»Üz¦—ˆˆÑ</t>
  </si>
  <si>
    <t xml:space="preserve">™ñí+÷_x0013_ÚxˆïÞvCGv_x0004_`F_x001e_4î_x001d_8¥+¦3DT*_x000b_1_x0010_|p_x001b__x000e_ÅÊo§?dÓ_x0018__x001b_–ýÈ²¨_x001e_È‹EË_x001b_£6åkaŠX“lír¡`¢ ¼‚6¡_x000f_ú1&gt;Ÿ2Ñ\tÇ‚E°3†!:¸´_x0006_ªàô;iÆ_x0010_*ï/_x0019_g.¿‚_ƒ¸6ñ ‚ræ§dXZ¬)_x0004_X3_x000c__x0014_&lt;Wl_x0016_*øQR=ˆ_x001b_­“_x001b_}£ko2J_x001b_¿Î</t>
  </si>
  <si>
    <t xml:space="preserve">¾_x000e_ê¬p_x0006_&amp;¥dÞ•uw“îü0_x000e_¹\Ùöï/gÛâ3 š½_x0016_~&amp;_x0013_†Ý˜ôµØÿ7$Þ_1R+B_x000e__x001f_ØÆd6=È_x0005_Ž_x0004_ÀÄ°+ŸÞ¹XVjzÆ_x0019_híÇròÁ¯´A4;¾_x0018_¯loJ¤Æ8Šº_x0012_óQr_x0016_ÿ±_x0002__x001e_¾ì/_x000c_›|¯¹«qÚ®__x0013_Ý‡_x001e_iÇ9ÈyÄ1‚_x0006_3#_x0017_&amp;aã£—:_x0002_Çìé_x0013_P`VdŒj²ÔÚ_x000c_¸¸_x001a_E³ÿ} °0€6ß+_x0011_Þ|øð*÷hJ©Š}eF9Ô_x000e_é®_x001f_áÄ_x0012_Ézê¯òq_x001b_@p_x0004_</t>
  </si>
  <si>
    <t xml:space="preserve">M¥M¹÷_x0012_SÔ</t>
  </si>
  <si>
    <t xml:space="preserve">’$ëg_x001f_¬­+_x0017_@+î!«_x0018__x0014_`t_x001b__&amp;ÜÐ¡¿_x001b_Í¹ºˆ°§_x0019_&amp;#9´Ht_x0014_t/1””TN</t>
  </si>
  <si>
    <t xml:space="preserve">Tiž÷a.3ñKØô_x0013_zrU¥‘±Ÿš®6¢Ö¿{ÅîMie•{Y¸É¼á¥}fxß^4¡E‰âÔÄË¦ç@tb´ÀTE5u6f4ƒqM£¦ÉÇk=m(¯û©$ß1ª_x001f__x0007_£1VðÉf¿–®_x000c_&amp;÷JÞ¬åõp_x0019_ôk*çF_x0001_%ët'ËÜ“ûócùëÑJ_x0012__x0008_«tÚ€5Aû_x0012_ÍÉÅe</t>
  </si>
  <si>
    <t xml:space="preserve">8þÍ¦w</t>
  </si>
  <si>
    <t xml:space="preserve">3ö©B ¾_x0014__x000f_¼Å¡CœW@H%£_x0005_ú˜–@2 :uß&amp;bF_x0001_þWI_x0006_*‘ù_x000c_ÈV¥ïßw^Ou\v‡y_x000f_¡Ü™þŠ_‰WÉA—k}ýÜ¬d™J5øão¢Òµ^ä ß|ðËðó»6PX»½œ	Ï</t>
  </si>
  <si>
    <t xml:space="preserve">J_x0010_À°ÑX‰Ò_x0007_ô”_x0013_Sñ9aŒ¬_x0002_K˜oZ~Þ!?´îã_x0016_®Vƒ_x001c_£?‘›.\¡</t>
  </si>
  <si>
    <t xml:space="preserve">íPÂmø-M×Öó†_x0007_	ºì“Bá#¾›Yø</t>
  </si>
  <si>
    <t xml:space="preserve">Ÿß¾³ò+_x0019_*l_x001a_Zf8	Žk8ü#$kj_x0008_xÖÙF“_x000f_MBÝ¿w_x001a_'ëÍ¸</t>
  </si>
  <si>
    <t xml:space="preserve">˜¿¨ˆ—h‘©á _x0015_§ºÜï*Eú­^;\€w¨(Is_x0014_&lt;LYºÊæ¯rsë¥«a»–‹3®m]Þ_x0006_gbáª3ÆûÜ\Ç£“Ýâb–V'ìÕÏ*l³ß›Ž ØãÐÇ«ií:ßå*ëÖDÕ_x0017_C¸_x0011_8²wäßI_x001a_”_x0010_ÈìPÍb¥ò_x0005_^_x0004_ô IÆkW_x0013__x001f__x001a_lOT9ì"_x0010_û._x0012__x0008_Âr*Bq¡V_x001f_pÚJo~àñ_x0007_ˆ­ÿR_x001d_mÅïŸCÁ÷_x0011_"Ê–Ú|fô_x0004_?_x0013_|þË_x0010__x0012__x000b_†oF’FriXþNëâ¸‰÷Øú_x0015_Õ¼Ò_x0017_‡EÒ!J–R¶€_x0015__x001d_i_x0007__ ™)Ì±•û‡4—]{ÇW_x001a__x0017_Qïáïj¸‹€]“Ë±À_x001a_–4_x001d_Þ±¦sM_x001d_ªºÝÅ[_x001b_Î«pgæ®TÇ…¯_x0002_”f›Æk²Väkq¹ùFû(7uï&gt;Î¥_x000e_{àø_x0016_ºÖ“_x0001_&amp;_x0017_èŽªPø[*&amp;</t>
  </si>
  <si>
    <t xml:space="preserve">ö¯Rqž•_x0007_ƒ_x001a_ÒbíT_x0010_P¯ÊXƒ#_x0011_öž1¹_x000f_E ÚÆÄ¼!üŠ_x0003_</t>
  </si>
  <si>
    <t xml:space="preserve">Î?Ïsò¢JüðŽÀ_x001d_Î§âÿ</t>
  </si>
  <si>
    <t xml:space="preserve">õ SÐ¿É‚«19ˆ€ï9øÒ”„U³_x001d_PÞÍ›2WQÊL™¦¤_x0003_Ž[Nõ_x000c_öÌÌþÏø¦¢Q_x001e_ý}ý(g“ØÉ¨[9²š’ø£Ø¢	@_x0016_êI˜¹çÄ¤¿ds_x0016_q_x0002_ÝøX_x0001_ž_x0008_ÇÉBiA»û'åÚŒåµäL¯”__x0013_¤À7_x0017_cP_x001a_o™a˜¸ŒeTB_x0006_ú</t>
  </si>
  <si>
    <t xml:space="preserve">’«ÊL@jºR</t>
  </si>
  <si>
    <t xml:space="preserve">C_x0003_x_x001a_œ¦¨²eªíØæÍ4½VÅL‡;}9E</t>
  </si>
  <si>
    <t xml:space="preserve">'_x001c_ _x001e_8BžÖó</t>
  </si>
  <si>
    <t xml:space="preserve">Wdð_x0007_û_x0003__x0005_¬Òc_x0011_</t>
  </si>
  <si>
    <t xml:space="preserve">½¸	hzÙ_x000f_ñ£–áO€Ëko½Íø’L%_x0004_¹Ä?žã</t>
  </si>
  <si>
    <t xml:space="preserve">s¹Ÿ‚&gt;—'OÇ!ka¿3</t>
  </si>
  <si>
    <t xml:space="preserve">z&amp;ãü›®Õ_x0010_-m7Ú¦ýÍ@Áü3(3q¥Ú¸0MNÎ_x0005_Õ&lt;€dcnè_x0005_|UÆÞ&amp;¹áê¢0“bÍ_x0006_§_x0013_	Žl$À`ÓPÐPâ˜=ì¶_x0010_fq‰qKTvoí_x0018_PÉ®_x0005__x0018_‘âÏ%‚.yœ8_x0017_1§&amp;55c“•AÈé@õ˜²÷s7á¸rÓ±ƒÚX&amp;³šN–L¡]W^_x0005__x001f_Ð³¤Ž_x001f_‹C¿GzGÂ¥</t>
  </si>
  <si>
    <t xml:space="preserve">uƒ</t>
  </si>
  <si>
    <t xml:space="preserve">XÄ&amp;¶ÜŽäÅ_x0005_Õ_x0010_;&lt;ÈVcc&lt;_x0012_†×ÿ_x0001_=)Á“%á_x0016_±ØƒÚã_x0013_u$yÜI_x0011_‚ü¤ÓÃµ&gt;_x001d_.</t>
  </si>
  <si>
    <t xml:space="preserve">f*ŠÑ	4^~?jãÊVÀ©eŠ3ðËÌ¹¡BpâŸTŸd®pn_x0010_3ªÖãguR_x0007_’ôM&gt;O_x001d_üÞ¾åÌ8rÖ±öîåP_x0017_¹_x0012_lå®¬†ÂÐ{_x001e__x0003_sŽ%ónçû£ô _x001f_l0vS³*Í_x000b_`âåV_x001e__x0017__x0019_Þ1 Û_x000c__x001b_ñ_x0013_‡Ý_x0003_ž.8‚áeV</t>
  </si>
  <si>
    <t xml:space="preserve">pñ_x001b_…“ö9é»^‡do÷ó_x001a_ÆÄd9©°ÊÚe_x0002_Ü_x000b_:©_@ÝËë~Mj¨ÈCWs»ÇÍºñ_x001c_aå+¢ù¹f_x000f_./øƒl‡_x0018_hDëâØ_x0008_`ö_x001f_4_x000c_¤1žŽr_x0018__x0010_Âã_x000c__x0005_=åÂËuR _u¥ã</t>
  </si>
  <si>
    <t xml:space="preserve">h?ru_x001e_˜_x0015_üXP"%—¥Z½€µ@_x0006_äN~_x0017_‹¹®sh{Øã¨_x001d_­e·ui-ì_x000b_}&lt;§—n¢ÊhoD_x001d_Tz_x001d_©\ _x000c_¨§ _x0004_¸™y¼¶•º¯^·æÎ_x000c_Ä+KÄ&gt;_x0013_Éz_x0014_OavH«ëþ_x0018_¾?šÃfÌ&amp;@à2_x0015_ÆWo¿O#_x0019_žvõäÞ9ô</t>
  </si>
  <si>
    <t xml:space="preserve">—ÓV´íœh‹ýeôR“æ°®ÚŠ7D»EÞ‘	_x000c__x0016_4ÌÙ¨¡Ç"¨ÛéÀ‰ë8V‚5©_x001f_ØÙÝ*ÌßÏ</t>
  </si>
  <si>
    <t xml:space="preserve">‘å…´¤ãÛ¬L&gt;‹'àN_x0004_ˆ2m_x001a_GóŸt¾Hg™)Óß±šJþÔyh¢Z`=Ä^È.ÙdÏÉC+_x001f_”‘@Ê´sÍè¡rR{{P©Wè½Ø=û	ÿ6t9Åßm»u_x000c_EÔ_x000b_1d¯™wÊBa©±q\+A8t(C{_x0007_³ß_x0005_Oâ°Ì#âçoYB”÷qÖ‹—‚ÇÄÈ_x0001_ô·ôÐÉæ'NyLü©ò¬_x001b_l÷ÐAUÀô0µP</t>
  </si>
  <si>
    <t xml:space="preserve">¯•ƒF›7-_x000e_wk#_x001a_i¤_x000e_O_x0011_Ñ°Gø«Ã×36&gt;NðN&gt;Åï80©„{_x001c_X€+TWÜº™uÊ}Ÿh_x0010_X"l˜6.û_x0008_ _x0018_Ò_x0002__x0001_Ö?gö4o_x0013__x0007_ÌMW´2¾_x001a_‚¨LL_x001e_¬</t>
  </si>
  <si>
    <t xml:space="preserve">@R¤_x0018_sÉÙ9_x0011__x0017_‚^JiŒ_x001f_z•ðE¬_x000c__x0014_þ_x0004_^¢„!_x001c_</t>
  </si>
  <si>
    <t xml:space="preserve">Á_x0002_'åo–Âb¡Xÿó#”¡z¨òG&amp;˜Ý„_x0007_ä_x0012_”_x0006__39</t>
  </si>
  <si>
    <t xml:space="preserve">”¦]ý=*µóXõd&lt;¼^ÄìFU[_x0001_GŽÒ_x001b_Ò#˜¨’_x0001_×?ÂLt]Ï­'éßæª_x0013__†»F_x0019_AœêO7ç$e™ZÄi_x0018_V·Û‡ÍmZ£å“¾yNQ_x0012_¢tñ2Çä%x»_x0019_®…åä(ö ¼êO_x0003_Û_x0011_nèÛêU(š4_x000c__x001a_¹‹¿_x0005_ð²|¶lAu¯¡_x0018_[;¬_x0017_è¶¹ Ôüo1N±ŽP»ž</t>
  </si>
  <si>
    <t xml:space="preserve">—ôo«t£ý_x0002__x0005_+ÜÊfÓå²êZÁ£%bõ_x0011_¼{ƒ›É±”L_x001a_œZ¨úTb_x0008_ô[·bûÑ¤Á3&lt;Ì¦u_x0019_À–ý”u_x000e__x0018_PÅ_x0012_¥‰k_1tx_x001d_t_x000c_ÈA_x0015_ær_*¯_x000f_Ä´DAr0F_x0005_Y&amp;q…_x0002_¨è1Ø†G_x0019_&amp;3­øÎ(ˆÍóýy_x0017_ÐÒ–’c¥ïol_x0006_j±þh ô&lt;õ¼aÖ‘µ_x0005_ž·Ã)Cd²Ð?îƒ_x000e_ä</t>
  </si>
  <si>
    <t xml:space="preserve">»_x0016_Šº§³á</t>
  </si>
  <si>
    <t xml:space="preserve">¬À¢2¤R›‹_x0015_y_x0014_867æ</t>
  </si>
  <si>
    <t xml:space="preserve">¸6«t&amp;à_x0010_¬g/^Œú_x001b_&gt;´_x000c_Ø@…q½_x0010_PÞ@Ql5²Î_x0017_£t'ßB¨ô{[pæyz½j¤°=@õ_x0013_™‚[g7z_x0015__x001f_Ò!%._x0015_‚„_x0019_µ^}¯óRÑ^&gt;™¨ë¡¨µÞ¥_x0012_ÿ0_x0019_p-yÉ_x000f_I—_x0016_Ô_x0013_	È¤¸MQtw›˜Â¥¢÷^?5~€€b“ò!›Û…Ëuˆ€ø5!æ„­cõÂdÈ}Ù_x0016_×¶÷Á_x001e_üÊ_x001d_æîï@®`n¸ÒX(šÄ¼Îf“_x0002_-27cY8õ²è_x001f__x0017_—hÚ¤°A{D_x0002_%_x0010_×ßÌ˜Ù[Ï€X+”ÌŸ_x0018_Dò_x000b_7Š`¦Ÿç+Õ‘ØæU¬IÄ)s_x0013_ª ±fžÃS|_x0008_ðmž¼‡ë®ê´ÎrNBãnÑîJa‚p3L4_x000c_P˜_x0013_ëé_x0013_£</t>
  </si>
  <si>
    <t xml:space="preserve">æ_x0003_·± óoäîfN-(_x0014_Üö²\D…±ã%_x001d_;Iï_x001a_³D¢_x001f_ÆÉÓ'Ð_x0001_‡° ¨_x0010_º]%ói!zÎÌÛÓÖY&lt;}-b-õµ(ÉØ6•¡_x001c_&amp;Ÿb_x0008__x001f_ã…_x000e_Z_x0007_ò/‹dNJ_x0006_ÃÑ¦êŽÁ_x0016_™šB_x0003_Ã_x0001_l_x0002_øå»_x0015_Çd_x000b_žZ_x000b_&amp;0»Ø-ƒœ_x0001_	†ýé{†ˆ¡ÔªŽ$›_x0007_…R¢_x001d_Áz	âÀ-_x001f_óÙìx&amp;_x0003_üMG9ç_x001f_†4Î5ñ”ÂzÔ/-]µÇ`Û\Þ‡ãoÑ@™&amp;8OyóÅÆ)‘ÔYÇ§ê27lìé‘íf6V-r.yÏÒ5*§Ù_x001d_›	$/_x0015_¤÷TC3sb_x0019_0_x0019_àÕÃ¹x_x000f__x001c_Y_x0011__x001c_øÉç™_x0005__x0001__x0018_¨Â¡</t>
  </si>
  <si>
    <t xml:space="preserve">áPÔ_x0015_/*’ò_x001b__x0018_V‘ÏØø$TåFq_x0007_dô{_x0008_…±øM_x0008_?_x000f_Ðõ÷’‚µ†» aà€)­¶(ù_x0005_ÇôFœ&lt;Ž</t>
  </si>
  <si>
    <t xml:space="preserve">ï_x000e_*‡.Ô_x001c_¨Û²dw	¦ïú-\i|q³á6Ø=‹e¨Tm !¯Æ|kJ7CóÃø_x001c_šîŒhO_x0015_Pq„_x0004_F_x0003_–ÌR¡äEp=Å_x0018_—Xðmñfâl&amp;6Ÿ*¬H4_x0006_ük.šŸQ_x000e_µÄ}Ë}X_x001d_9èWT_x001c_ä=_x0010_J_x0001_­Ÿ_x000f_I(Y_x0011_´Þ_x001b_œÌ™ÝÜ_x0010_&gt;ÛƒK_x000f_ÛWv—´¹¶³q)ˆõÎ\ºÍÊ+z‡ÄÚ³}ŸžÌÊ„ÉŠ_x0015_õbÙ¥û™½\¸&amp;³Qê_x0002_¬º¥K‰À×ÑsJÏ}¶Å:£i]Äâ_x001f_ÖQ7VTçað–¯'í_x0012_¦ üàÒ(5_x0018_¾Ù3&lt;£›</t>
  </si>
  <si>
    <t xml:space="preserve">•e$fÃŠÌ</t>
  </si>
  <si>
    <t xml:space="preserve">N35Ï;!nž;«æ¦_x0003__x000e_ßZÂ</t>
  </si>
  <si>
    <t xml:space="preserve">X74ò/KB€w_x0003__x000f_µ½ºoÌ-‡{LÕ˜›"_x0001__x0013_Ö ju§'&gt;5&lt;Ã}µ_x001b_6\²è$fPÉØÝàmª_x001c_Ü_x001f_¼B¼ìAMÕlaä._x001a__x0018_š…l_x0018_QJ¬üafÁg_x001b_Ûé_x001a_˜&amp;g4ð-</t>
  </si>
  <si>
    <t xml:space="preserve">_x0012_†YÉßÕ¶âŠ_x001b_ìeCFr/·ÓÁÌÐ(_x0011__x0006_Úåd…ssj_x0004_Ý¨¤JÑåwI_x0012_Š_x0013_5È´ _x0013_…˜˜[_x0010_Ï*NêÆ_x0005_ÎoL_x001c_ÙK…}D[GY|_x0003_''»H1.•¶aÙXj²	û®Ãpgl:_x0007_@‘ÆˆŽ+áê\R_x001f_Ô€¶9mˆo_x0010_• úÙÙm"‡ò_x000c_§“¦÷ç_x0012_ß¤©vóŽm8â'#p4gZ«‹‚</t>
  </si>
  <si>
    <t xml:space="preserve">_x001b_Ê½x</t>
  </si>
  <si>
    <t xml:space="preserve">ºÏînÐÐƒ!xÿÝWëeéGÉAåÐDß_x0003_XuI_x001f_Á&lt;Ù¾é^3_²RßMY</t>
  </si>
  <si>
    <t xml:space="preserve">{—/_x0001_¿YÓ_x0017__x0011_^_x0014_ï°»ÃÇÕ2_x001f_+Š×Bv¬«8&lt;…±v_x000b_6ñÖ=¬Åcîßn_x0016_:¬û©V¦-õXœL8iž_x001d_ ÿ[7€æuÕ°–"Ó7÷IfðV$[¸ð’î\%³¿à÷Ø§ºá_x0013_0_x001c_pÑ¡½ªÇ5‡ŠPò©]†PØ9CB\_x0017_wDh¨_x0011_	bi§ãÝ®K%o|lþ_x000f_¾_x0017_……ãËåu?&amp;_x001d_oºTç]M</t>
  </si>
  <si>
    <t xml:space="preserve">/L‚­1°âµ_x000c_+J</t>
  </si>
  <si>
    <t xml:space="preserve">õ†òî¶þZ@²bŽ_x001c_É¨2	Õ†ƒœA9KxÏêævÔ</t>
  </si>
  <si>
    <t xml:space="preserve">ˆ”_x0002_ò&amp;©™[9’6xçB5Ûg'_x0008_©ž¿_x0007_ã}|¯Qå&amp;¤p ˆ¨uP°:_x0002_hr_x000c_mÁbS¼¾9®M_x0005_õk_x001b_“Dë_x0002_Ìõ%‚ŽÇï_x0018_–ÉC&amp;ŽºÇn²Ñò0¡]+O¯k{9r©ŸÒqù 0c_x0003_*R</t>
  </si>
  <si>
    <t xml:space="preserve">_x0008_‡tRÑ”¬¸_x0006_K</t>
  </si>
  <si>
    <t xml:space="preserve">Wï5‚x¢k6rbµhyû×_x0002_bþuZÛ_x0006_Âÿù®Øg}ù´+b‰Q_x0012_–2&lt;Ë_x0007_¢_ì÷¶¬_x0017__x0007_å_x001a_ rº™1õÛœ&gt;ä[8:ŸÆ¿Ú_x0018__x0008_h™B8_x0011_ß_x000c__x0010_$}äÏý(ÕRö‹lä_x001f_éžaÁúgý_x0011_</t>
  </si>
  <si>
    <t xml:space="preserve">Ãr_x0017_Ê4uþA¿¤0wà!.6œãœ_x0011_D_x001b__x0011_õL0M#„å_x0010_uýÉ{–_x0014_•_x001a__x0007_”âbË˜ü¤ îtúy‘}|Õ|§+Ì:_x0014_”†ýÙ—ÏB){øœ2rù_x000e_M"9¦ú…q?_x0002_ªx™Ùc¥›Ø¤À)ä¾dÀEh3­_x0014_ûÕÔH]°'àØNl"Û</t>
  </si>
  <si>
    <t xml:space="preserve">ÊcOA_x000f_?v—</t>
  </si>
  <si>
    <t xml:space="preserve">O±“_x0013_›Ù7\j§Ú¬_x001a_1ZÔ|_x0002_¤ãëÌøôÀ_x0011_•â[_x000b_ô3Æ¸ˆ_x0012_ôm§¾qÂ_x0005_4¡</t>
  </si>
  <si>
    <t xml:space="preserve">Ð_x0005_Ø”6§˜}(¹£NØ_x000e__x0007_ 2¨Ö&amp;qNÃaÈ_x0017_¥™A”_©_x001f_Ê?×Ä_x0014_KHj[ºQÞÂÓ–‹_x0017_œÒ#°ÿJ¥	a¿÷'E¢^#Ï_x0016_gÏõÛ1Ñ7tü`Ö`ù¡í-èIóG(ù&lt;/YrvJ´Gà©¬_x0014_Âƒû;Ø†Ñéïéû_x0006_É_x001b_Ê´_´PÁ:ð»±</t>
  </si>
  <si>
    <t xml:space="preserve">‰Û•Xj"”_x0018_À»½•R</t>
  </si>
  <si>
    <t xml:space="preserve">#¶û×¯v_x0004_am\Ý¾	¸½;Ðá_x001a_Æ·Š_x0015_1—h¡PÁ41Z_x0005_–`a±_‡½­ÚãÝý»7A¹å¤§Ód=^*ãè</t>
  </si>
  <si>
    <t xml:space="preserve">k_x0015_Ü_x0019_v8pßÑ_x0005_p/ø_x000c_læ¦"»ãÔéKBÐˆTˆB_x0005_õeÜb?_x0005__x001f_6pxÀl}4è&lt;Eúâ_x000b_´´×$qdÑÛ«šÎ™£_x0017_Ã’?“PÜ$_x0002_Ì_x001d_j_x0019_„ìÌ¦@/"yCÓÛ²¾÷’å*ÌÒÍ_x001b_9I!y_x0007_—°_x0003_ägØ-ª˜O‡‚J£_x001d_Ýœ©SÒð?_x0011_Z¤c:÷IÂÏƒ’®_x0007__x0018_éŽ¢^_x000b_)©×¤rz×Z_x001a_ˆÊ’ZÏ\ÒRaA¤_x0011__x000b__x001b_œƒ_x0015_þ_x0010__x000e_\W`Â£÷UýÞçƒ¨p{èÔæÊÊ™;cÌ4_x0012_˜S0_x0007__x001c_\žäf&gt;–k3ÆãÆ_x001f_</t>
  </si>
  <si>
    <t xml:space="preserve">s_x0003_#µÔ…°+_x001d_qV8pyœ_x0018__x001d_ÞR‘Ï_x001e_úêjý_x0006_W¤å?'y«—íz;FK_x0004_QK_x0011_eï&amp;ûTªàÆ_x0006_ò ü_x0005_Î</t>
  </si>
  <si>
    <t xml:space="preserve">¼a¡[ÏN¶¶\[wBÚ­_x000e_“P¦s_x001b_·•%¾_x0016_]ç6\øæCØ¾ˆä8‚_x000b_*Î•j</t>
  </si>
  <si>
    <t xml:space="preserve">Ôè¬°2hñe4Ð[$Œ\Çjqd±n.»^2üƒ_x0016_zÀïØœÐê?&lt;{…Wd[÷b‰éM³‹À÷</t>
  </si>
  <si>
    <t xml:space="preserve">Ï½¶µ~_x0014_AY“SMgv_x0012_S[Â©ÛÉ_x001f_lç™­_x001e_¶‚­˜«²ö}jˆ\¼H½ÝÜ…_x001b_¢[Q‰úBÈÿcì³VXš÷Â2ãÒ±‚’ƒ["Iè:-_x0006_ú</t>
  </si>
  <si>
    <t xml:space="preserve">[Â[ô_x0010_?@_x0012_˜¢”WåëRI{6€Nè|@ P›Ü›sÐ}o_x0007_²øƒ:EiS_x000b_¨}Lós_x000f_ý%£B_x0013_([œ_x000e_@òÙ_x000c_câ5ÞTŽ‚Ê¨qŠ¥ç_x0013_–šF_x0005__x000c_ôõ¸_x0012_X~©í¸—•x¬_x0007_Ÿ@¢æœ©ÂX&amp;û_x0011__x0011_Á²_x000b_9(ÎínÎ°¶m.õ_x0004_wøerà„á«	(¹Y8_x0015_ˆ«švƒXÐn£Â9vîT³y¥L_x0012_§Å_x0016__x000f_:¦_x0002_Ž†šÈÅÆ•D`™+šDðü³®[ýÚ•gPÙsß³‹~öÛ-_¡‰*‡3i&amp;_x0001__x000e_.Öä¿‰_x000f_©_x001e__x0016_QzÎ™ÙH·_x000c_’8ý/÷n6mS_x0018_Ó«ïò¼¢]P_x0014__x001e_¶ÛÇÓ¬&lt;ÁŠhCN™_x0004_ÉÉT‹:Ïr`™JfúêMu¸_x0003_N‡h</t>
  </si>
  <si>
    <t xml:space="preserve">¡ûMf_x0005_¤|éE¼Ó—[„_x0002_RL'ð|«À‰_x0017_F‰cF…Gó Å&lt;ÜB7ã_x0018__x001d_bX¢[òzÌ?o|Ð8Þ:æbÍŽ8º¼:-²—Œþ¦ÍŽwÞSjÆ½ÅWŠ%ŒÌ¸Içq¤1¥'N_x001b_ŒÌ_x0002_‚L¡ÿ	§…Ç_x0001_ŸÆ_x000e_‘}FD¾éM×_x0015_&gt;°³\€Rös†ëg±ˆ›&amp;&lt;­³M"ï¿hOI*®_x001f_Ü</t>
  </si>
  <si>
    <t xml:space="preserve">H_x001f_gw¢Ògj³ÚõC¼4Ï[Š</t>
  </si>
  <si>
    <t xml:space="preserve">(~Œ²”–xTÉý?G~Ñüˆø!„9®‡…Z_x001c_ª_x001a_Rïk_x0006_È¥]LY‰ÙÈˆa1Ôð_x0006_Ä</t>
  </si>
  <si>
    <t xml:space="preserve">È•i.øW_x0014_niÔî—úÇA¡Ÿ5m_x000b_:Í²×òca’•_x0012_K7‘êÁ6ry+pï­_x001a_OOv5_x0007_¶c_x0003_K_x000e__x0001_NÆŽ¥Q©v_x0004_$</t>
  </si>
  <si>
    <t xml:space="preserve">×{ÌS¢¡¾_x000c_±W~_x0010_xÂM°/_x0015__x0017_RÁß_x000f_ü_x0015_å _x0005_ÙB˜a_x000c_[RÊW¬%ùåÆ&gt;‹=¡d¬fš*cj†_x000c_A°koz¥¡_x001d_J^+Üžª}I{Ø¾e‡2ewgãÏìü&amp;u?YóµÅ</t>
  </si>
  <si>
    <t xml:space="preserve">î_x0013_ñÑ_x0006_°ê›¾áÛñw_SÒåõ+Qnc¼$_x0010_H¬«¬!¬Ç_x000e__x001f_f2Aé¨'Ñ*ÀÇÂˆ”_x000e_ìíjy›Û_x001b_ü_x000c_m›Àf_x0017_»äIÚAf˜E_x0019_¼¾¨²™Úia_I–_x0003_mñ'»HZˆ :6ÃÉ²ÙG•—_x001f__x0019__x0010_w»Â‚¢æÞ›¢Mb­ÆŽ„g‰B3÷AdÙ_x0014_Ë·ÈëýÛ–ÕNÎà”‰+”¡Xä</t>
  </si>
  <si>
    <t xml:space="preserve">EÄølÜâ_x0003__x001b_._x0011_Sr±Úvf{û_x0002_‹_ˆ]O¾m"ÏØÆ7Hw¤`›ž9Ë_x0014__x000f_”¹ÇÊ—Ü—?1®­;Ó_x0016_Ã0Ý_x0011_Tœ¾Œ-_x001a_×˜Ó¾šÖ’ù_x0002_åLdæÎÅïèvtúÎ_x0004_ä_x000f__x0010_ò)_x0005_R½‡‡`ñÈñFîa[Ã`©†Rf6äíqB¦R×¤;__x000e_</t>
  </si>
  <si>
    <t xml:space="preserve">ëÜ„x!ËÏ'M¶Ïà¡¹L{ßÄ%Íj_x0002_YñÝUœŸBXO†¨^³P×è_x0013_ö"åloäF¾÷À_x0005_KðÄg:(ÜEùxÉ4—_x0010_ëor_x0017_†Ù›_x0016__x000f_ ËCþÕVõ¦™Iïè#¢™ï</t>
  </si>
  <si>
    <t xml:space="preserve">Â•ÞmŒ”¶{óÕ×k_x0019_Ù†Ê}8&gt;_x0006_E–_x001a_1£Š%§‘`_x0019_ªËÅ&gt;_x0018_Ä³²½š|æÏ_x001c_Ë_x001a_ÑŽF)Ÿ!D–S_x001f_Z'I8bT×oÃ¥è_x0013_þºt(Š¶—ÆÞí_x000c_öO©T“¹ê°lE€&lt;’9™\ª_x0015_ÓÛ¯ŸGI RøÜuqÏŒ©Ž[~$n`_x0008_“ù—fªbÀX†G_x0002_Ì¡dx_x0015__x0018_ù}ä3jý~zÉ±E}³ZuÅeÌÿ§/ƒ#»$_x0013_°VÝ</t>
  </si>
  <si>
    <t xml:space="preserve">“ó‹ñ^á P-ÅF^\¶Ê^*ê]Ûh|N_x0007_Þo—_x0016_¢_x0002_ìÐRR_x001d_Îq&lt;ãøs4_x0003__x0016_Šé/~¿O_x001f_!ù*(&lt;_x0002_üy_x001f_&lt;Èïk#¨_x0017_þËyÐA+øáµk&lt;bœÀKZÛÇ_x0010_¼¦Ù–4š”Ù«ÎˆH&gt;£ˆ›Ä._x001b_U#òf˜¡+tA“Û¾5Jå¾</t>
  </si>
  <si>
    <t xml:space="preserve">‡[û$û þ-ÉŠ</t>
  </si>
  <si>
    <t xml:space="preserve">ˆ“2?£ù_x0017_3ÙˆŽ&lt;7÷éSºx¸›§É@XBºû NX—0ù¾d•ôü[hJZ†!/ô T°îßŽä†Ï</t>
  </si>
  <si>
    <t xml:space="preserve">¥_x0016_äß+_x001a_Ý¶_x0012_õp˜Vb_x0016__x0007_ÍÍmx+¢ÄHÆbÙ_x0013__x001e_÷ûßE¯%nîüE%˜»J ä¥{¾Œ„|Û·n¶_x0010_„</t>
  </si>
  <si>
    <t xml:space="preserve">v´·+®¶°_x0001_½_x0005_+y\ûÏ­Í€ŠC:_x001f__x000c_‘{Þæ[U_x000c_ÕÈaU_èÒkFþãÿX¤– V_x0017_®L_x0006_¸Iˆ&amp;ÕÝ'UW`_x0003_/&gt;ÿÆÑ÷î_x000e_¨‡“¸Kð_x001a_”þM_x0018__x0001_µX‰…)©ºAI</t>
  </si>
  <si>
    <t xml:space="preserve">Þñ'Ñî$\/f9_x0014_+¸#l;Àœ_x001d_­üÌ2_x001a_</t>
  </si>
  <si>
    <t xml:space="preserve">Oe­šÿIÊ„Ž4î¿ö_x0019_ã"_x0008_iº¨…ÚTb‘àKåª—d±=_x001a_'©ëùÏ}zÞ™8Ä•Q’¼gè^Þ</t>
  </si>
  <si>
    <t xml:space="preserve">¾eŠùíêbúOJNþS«_x0013_kìÍÖÒ_·æ8Ç!ïÎ©Eºý%©§4Ý×°Cv®ý™_x0005_5ƒYÕÊ×¤_x0018_#áñŽÆ:ƒQnpž&lt;_x0017_YŸéø_x0011_D;%E_x000f_ö_x001b__x0006_å™ 4Ö_x001d_’Ó_x0008_B_x0008_X_x0012_P²éØ®¡ŸrÀxþr®8%: ŽÁRb”Cr¼[_x0007_æY_x0003_OžÙ“è¼;z2›5_x0010_Y8ô®Ç¡éÅyõ0d˜_x0005_^í_x0017_V_x001e_]_x001c_Ø9†M¿Ø²„N/@PJò•j”-yÐÏõ­äq0_x001d_Ç‘¸3*£²U&lt;rå;!ªe´"‹XZ~&amp;Æò.G«î¥ÕÛí_x0017_‰æeCóò”ÔÍd_x0016_žÊk¿˜üž?ówè</t>
  </si>
  <si>
    <t xml:space="preserve">T_x0007_ì_x000e_»Ú÷;kàx^iA_x0011_™dí&gt;	\gÍ_x001d_í_x0016_ æ©·ögÑ¯¦Ñ_x0018_¥–[rw_x0018_(€ì«Úô•ÈÚ®Ð¡@±_x0016_§\bàMœ-rèùÚÞ^}û_x001c_-f9ÙûúÆÚ²:ûMbí_x0019_òé%­l¼_x0002_SÇ’Œz¯_x001f_´B™‚d?_x0011__x0005_¼ _x0014_Wn‡øþú_x0016_Ä–psMÒøwäjãù;‡à¸Ô'ù	Ý_x0002_†ž</t>
  </si>
  <si>
    <t xml:space="preserve">OFm_x001b_B~õ¦HFPÊ˜¢J_x000e_®Áì.°ðlvÃ¼°]XØ™¸Ôo¸¥_x000c_B'¸Þ”Y³0us_x0010__x0018_:.ª­ˆx`&lt;_x0015_'¯Š(/ˆ¹´øbV_x0019__x000b_8M%)¹2Â²°¢Û</t>
  </si>
  <si>
    <t xml:space="preserve">°ì:Íô»„À¿ÔD4Ö_x001f_ô_x0006__–¼µôüj_x0006_Ç8¯\_x0001_Ž‹‰\f_x000f__x001c_!±NE_x0019__x000e_7’ö½/)ëq)Ò_x0001_ÅÊ_x0005_ùk\_x0013_&gt;	|*­è</t>
  </si>
  <si>
    <t xml:space="preserve">Ä!ƒZ–_x0016_U|¥LiûÌkäÂnÉRLS!L°9Ÿ€3r‰+·Tô_x0001_¦£q‘T(Ë²_x001d_ÅzÍ_x0014_‹…J’gLùe_x000f_§$Õ8K÷N0_x0008_2_x001f_¨{%ÙàŠÆÛÊËÉðÑ7Ù_x0010_"´˜R¶Xù7Sûž_x0016_1DÎltz'_x0004_ný—(_x001a_.&gt;¸_x0004_kû€ïvJXñ%N]D#îâ¶.ÀöïÒ–zM%_x0001_¿0_x0018_‘ò…äÿvžˆƒ_x0002_nüÑ'_x001b_3_x0007_(|¿^1±îDÆ¦¦ÆSÒ‹Q™¶&amp;__x001e_Ð_x0013_Q=±&amp;Lä„Žæ¾?…›”š</t>
  </si>
  <si>
    <t xml:space="preserve">ØeÁsjhÿ­ÍÓjÚ2ïÐc—Æì_x001c__x0010_Ë_‰¾žÞËs0/‡Ç_x000e_Pã</t>
  </si>
  <si>
    <t xml:space="preserve">–è˜z“Çfâ‰Ñ¤3ÛA_x001c__x0016_3GJK¦ðåz²Å_x0010_</t>
  </si>
  <si>
    <t xml:space="preserve">Êosµ“ji{rÚFEbïp|_x0003_2_x0018_[_x001b_fV²Ò_x000b_÷_x0003_´j@‡hü­š_x000e__x0005_$PÁ]Ï‹Šu³¦-HsUÊb6—e²æ	</t>
  </si>
  <si>
    <t xml:space="preserve">_x001c_Â¥ôÆÀq_x0012_öÞ</t>
  </si>
  <si>
    <t xml:space="preserve">üýÀ :v¼3§lÝ5nŸ=’[:/ë7š‰ ÇI_x001b_¥_x001a_×_x000e_ó—S4®W_x0008_–ÉÆÐ[M&amp;_x0014_kø_x0016___x000e_½ ·_x000c_¯t§@¡&amp;g_x001c_lIÞï^XgH©°Ò¿NÐ’+_x0018__x000f_o(¥1E&amp;_x0001_ù	°&amp;(–‚5]_x0008_ÃšêÆˆ_x001a_</t>
  </si>
  <si>
    <t xml:space="preserve">þª_x000b_m?¼fìS´v4…AÄÒ!_x0016_Í6“_¾@•ÖEgSö¹Èñ¦û4d_x0002_VmÿýC&gt;;	¥|ÌiàV._x001f_ƒ*nm</t>
  </si>
  <si>
    <t xml:space="preserve">]©N</t>
  </si>
  <si>
    <t xml:space="preserve">_x0016_Kíü_x0016_?oBÉ²Ô"“H{˜YÆ]_x0005__x0003_½½Ÿ]µ¦t0yU&gt;NÝ_x0006_fëM_x001a_ã›[}L_x0017__x0012__x0016__x001b_o0²Õt_x0014__x000e_®_x0004_Ò”ó˜#_x0018_-·÷_x0016_¸à"ts– ¯ùGvOÎ¾èÀÈAž£ w(_x001e_å_x001f_mÏ_x001f__x0006_ß)±ÅÕ™_x0011_p½_x0006_£FÃhT_x001a_”9&lt;xP_x000b_&lt;Àð¡¶Êù¿ùã²ï°1®¥ãÑÊü_x000f_!&lt;z'Wí[y—</t>
  </si>
  <si>
    <t xml:space="preserve">_x0011_ÛÆŠû¼¯_x001d_º¾a&lt;Ÿr)¬ÐÜì¾ö¨¤9(þÅªäóüàÃ„Ûý.¦­C&gt;”£ßB_x001d__x0002_Ah_x0006__x0015_ùî|Àb³q[(W{H\_x0017_å™«K£1</t>
  </si>
  <si>
    <t xml:space="preserve">j_x0019_œÓË_x000e_Q_KDÕ(bÛ"5g¸!u_x000c_ŒÍøŽŒ._x0005__x001a_9h_x0007_±¥·_x0013_TcÒ'l_x0005_+=¼ð'ß‘·¡Ø(ÙX“|¼ö¶ã¸Y?ÕO+u0²ÞÜõËzÓ˜ªÉ6³-‡_x0003_&amp;Kò_x0013_~ßKub$Ä]óØy_x0015_¼÷97kÑÍ_x001f_µfé›WÓ'“Gb¿Q¨))Ãè__x0004_8ŒçÈH!nÐN`–Ã7JKoéþ_x001a__x0006__x0006__x0014_|“µ×d¨kûÑ+“ºŠ¹_x000f_F_x0003_â‰d&gt;8`j_x000e_JU':íü+ŽŠ9µÞFvŒ_x0017_y§÷aaUÍGEÖÝc´_x001d_5°.t7gÑJn_x0007__x0015_¸Và&amp;Ôá³^_x0003_ÕÝ_x0007_¦&lt;s_x0011_‚f‹”*¬„_x0003_e÷HÊÓ³ž…¬þÿ¾…™_x001e_ÿ7jÍéS_x000c_½­E_x000f__x0013_&amp; vpL8pµ‰è_x0003_Å''áaöo†–†Ð¼ÜÝß__x000b_È»_x0006_³‡â-›_x0002_RWÉ‚ãW©~ië&lt;_x0017_$_x0012_°z]ŒcMåË9&amp;JåKg{0÷·Á6vÌ0ŸÏ©Ìä¿•ó_x0015_ñ¿»Þ¬ö _x0007__x001a_Y_x0005_ P0×$Tp@ÅÍšÊâö´+É¶[¤UêG÷ì0ÃFDób?"“X7Ÿ/‚©É_x0014_çjC1pixD_GUÂØ­[Ä"8ü]W·_x0008__x0017_áÃ" $Q_x0014_7~ÖËj^Å®ï@¹¾Ó_P3ú¼œjÖ7£™€‘à_x0012_õ	._x000c_6˜£†'XÒceÞ6öÔd]_x001c_ß¥GÊ”ÄÕž®Ñ_x0002_]_x0017_ÏÇ_x0003_;¤'ükI_x0005__x000e_ò¥Ë9ÕÓÂ+_x000f_„CC°Æ&amp;J•&amp; i™ÅE±¼O_x001e_Ë”Ot™]~qÇ1H¾_x000b_Ð4}fmb`Õlƒ_x0005_Î? _x000c_Ã_x0008_Áp_x0003_Ý„@I_x0003_£Ì</t>
  </si>
  <si>
    <t xml:space="preserve">w_x001f_æ÷_x0011_¾ù*”_x001f_í1†þ</t>
  </si>
  <si>
    <t xml:space="preserve">_x0005_f_x000b_”ô\&amp;_x0016_</t>
  </si>
  <si>
    <t xml:space="preserve">-ì_x001b_3_x0018_p#?ò~#Þ</t>
  </si>
  <si>
    <t xml:space="preserve">_x0018_W¾ú«“-_x0011_´¨XA^_x000e_ûÁ‡ëÅ_x0007_ï{ù±½&gt;ñ~Ã9-g-Gâéñ_x001b_¸ôøë8Ý›Z_x001e_’_x0012_¢Å¾ÖŒ_x0013_S\_x001a_n+ìÓ7í¶z×P_x000e_:ùÁ5‹1î_x0008_É_x000e__x0002_@9ƒ_x0019_‹2œ8_x0019_™x£_ýsb¼`D‡\ÒZô‡ÆÉ–#òOYøBWË_x001f_éul›f±åÿ</t>
  </si>
  <si>
    <t xml:space="preserve">æ_x000f_¬±é+µ_x0005_×ñI&gt;_x001a_+úYúD7¯(mb=´ñ…î	éHV-®¦_x0019_/_x0016_O“_x0013_±ù*_x0004_Ÿ'ŽTÅ??Uö_x000b_Wâ7¢áG×k¯ÔuÒoAèw›_x0017_iã_x001c_›‹çïGÒ%$=®X_x0005_‹nítx°(D_x000b_ÖËú„—‘‘_x0008_çZÛ"_x0007_LðùÊ_x0019_­d[•_x0002_W7_x000e_¿dÚ žfxŸ™¿O„×_x0010_ì?ÉýÜeÑ3LÏ¨201_x000c_¿ªšóôê[†iœ;ï&gt;ä`†}_x0007__x000b_|Ÿ}_x0015_!~ÛùÔê¼FXH_x001b_yuþ_x0006_–Ú]Ý'ç}aí#e¤^EfBÚcÓ_x0014_ñA˜¿±i€´ ñÕX°éøuõëÖ4_x001d_X^T‘WÈ</t>
  </si>
  <si>
    <t xml:space="preserve">™PoÅ`÷¢³K­¼.Y]%­1{‚EÒRJ_x0004__x0017_©aWŽŽgßã…÷$ãÄªÂdð_x000e_9if…òB ì_x0019__x0013_÷Ê_x001b_UR_x0015_æ |_x0014_ó¦ÊŸ„ùµ†ôCºülê#˜ö6¾)’ L„žŒ‹àký_x000e_ŒI¤^á†è1Ê)¼ag/&gt;›ðËc&amp;0o¨ø_x0019_0ð$HRÞ50UÄŠ_x001d_ÔÔ-YÍÚÜø½_x0010_6wä0e</t>
  </si>
  <si>
    <t xml:space="preserve">ÉÞ»Îœ°×_x0007_-Fôª‡_x001e_F</t>
  </si>
  <si>
    <t xml:space="preserve">M_x0006_†ÝÆ_x0011_¨IaÃ7ÌFˆwÊPþ_x0013_ ^†0Âð‹ëðtêoiiaSh8_x0004_Cê&amp;°µo£iñÙÖ¾cµÆ‘I</t>
  </si>
  <si>
    <t xml:space="preserve">ò¼¬ü.Ø{˜w÷ç+ðVÚmŽ„Ö3€çë_x0010_pœÄx_x0015_Mæ¼™wùå%_x0014_ÐB_x0013_úª_x0001__x0013_[ÿÂP¤_x0010_Øßwø8=_x000c_Ë:tÐ´_x0007_F|Þ_x0018_*ò_x0014__x0002_æ‹ó˜ÚHúàÉl	‹/®põ_x0011_¾ßÐTžÕ¯Š…­¿_x001c_&amp;²…_x001b_‘^22Mu)åjv_x0014_Ù{U:^;_x0018_[_x001d_ÝV¯çôP«„†»52½Í‰V_x001e_æLc_x0006_(27'ú6ªñÕp_x0008_öÏ</t>
  </si>
  <si>
    <t xml:space="preserve">LSÅW-_x000e_BXo§Ì=ò¥—õÄneÃÛøœÁrAÝšLbs_x0003_Q2èyÕ¡_x001b_}¨«Âd’«85Ö€öL</t>
  </si>
  <si>
    <t xml:space="preserve">ÚDÄ7¡_x000f__x0017_O‚®úBÀ+»E6_x0004_?]&lt;½ð±²H9à0fâ»“~‘_x0008_ÃÓ“ÞÎ©'YÉj3Šd&lt;Šê)Ïƒ‹¸Gð¤ðÐHôË0âE½‚íÿöI69îQ²©óâÜRû§Ó(_x0005_ôBêi¹_x001c_™kÎ^¢š6SF_x0010__x0011_÷~'r#K^é¡Ð}Tá_Œe5•ã©2"¿e›0µ:«táh_x0016_0VùÈéºí_x001e_ËÏ&gt;ë–²~#_x0013_0‰Ÿ´_x0015_´!…:gÛ_x001c_ÐxB_x0006_zZ_x000b_™måŒž§=i#&gt;×(Iº_x0003_–àÅ– ‡‹ú'›ÎýíW_x0018_Œ_x0005_Tƒ</t>
  </si>
  <si>
    <t xml:space="preserve">0há÷”èÅŠ_x0008_FKŽ_x001b__x0006_W¥ÐI3"þáø•ÙR</t>
  </si>
  <si>
    <t xml:space="preserve">_x0018_ª+Æ_x0013_ö_x0005_µ³ÈÂ¯!r\ü_x0005_0¤„M=¾ˆ?_x0008_;b_x0017_f(}°H&gt;±:÷_x001a_GöX_x001a_WvœI6Ñz _x0011_C*½_x001e_xSª_x001e__x0011_Cý+“ÿÐlÅM3Â²Vð‚0'Âø7}ÎkD_x001e_X¤_x0018_ˆþéI_x0017_%Í_x0015_Øä_x0008_~„_x0014_úPÏ_x0014_^Ê_x000f_¶ÿâ_x001c_M2ŠÙðÖ)#'ïô¥mUX^ŸIM"áý(ë§”³</t>
  </si>
  <si>
    <t xml:space="preserve">_x0015_·°$Mj_x0011_Š_x000f_‹xBó¾O=›_x0017_³œp­F»›ÇìWF/lºý¾¬]Ó’Ç_x0013_D ý»A²‰4_x0013_­®…WšÌ·í¾_x0016__x000e_¥Âí‹Ë_x0007_h_x0002_¹¨Uî&gt;æÍ_x0008_«“‹ÊÞ_x001f_¡µïyx-e_x0013_A_x001e_=Ù_x0013_ñi‘­_x0015_++6ž/Ç¬º[ˆDô_x000b_¸§ÖÍ_x0001_8„å¥ýu_x001b_ÁræV;o®HH@×Úxxõc‚c_x0004_õ@ÅöóMç;¦_x0013_Š«FeÌ¡iæŸ®_x000f_QÓ_x0010_èM×DàˆÆ_x0017_)²‘à_x0010_ç§EuQ(…´í_x001c__x0010_F¨Rµ¼#</t>
  </si>
  <si>
    <t xml:space="preserve">ÉgÝåÿP_x0016_í4_x0017_8Ïv;.é`Ú_x0008_ ÃCÝ­¢×Irûö@š_x0019__x0004_ Ü[îïpš_x0007_Ö(‹u€b&amp;_x0008_† ›ž‰©åŸC„‰ËZ#+½ôã_x001b_$÷6`*_x0001__x001d__x0006_"_x0008_Ô_x0013_¸·_x0006_üs0_òÿÀû¿§ _x0002_w´Ëw{lO"Ð	çÈ“x0_x0011_}+&gt;`®š&lt;m&gt;¢	`ìˆ¤ˆÕé_x0002_ô£Ë_x000e__x0004_?Nq™R</t>
  </si>
  <si>
    <t xml:space="preserve">Wš_x000b_2_x0003_X€ž´Ð'	8s:ó</t>
  </si>
  <si>
    <t xml:space="preserve">¸ˆ*Ÿ1ªÔñ5Ð¹Ø&gt;¡îOÁ¹ØŒþXo¶Pñ~×»_x001f_WMïÇ…-ˆ×&amp;_x001f_rvï"&amp;ož|QC“}£_x000b_m¥&amp;A›</t>
  </si>
  <si>
    <t xml:space="preserve">“}’|_x0002_þnp«´e†aˆ#M¢Ž]W_x0003_ov</t>
  </si>
  <si>
    <t xml:space="preserve"> ¥sPaÐÇ_x001d__x0012_êíLÂóÌ„õÃŸ[¯…—š¶ß¯_x001f_«	@Î0_x0016_ìêËzã8§^­ÝÃ(´FsE©ù¿}OžXÃ¥</t>
  </si>
  <si>
    <t xml:space="preserve">{OàF$ŸWÕ·ãž‡ê¾ê¾</t>
  </si>
  <si>
    <t xml:space="preserve">k¤_x001d_ìh°BŒ÷“_x000b_º¹nôOB`÷¶DÆ1Ë !öC•¶ô_x0006_|Ì_x001b_%GÁÅ!¦Ñ/Ö%§æu‚_x000e_É–'n?ÌÂ°­´ò\#ù£]gªóiÇØ­–kW_x000f_Ìg_x0004_ØãS\¡WxœhGp£Î:ýì¼=…7YÍgÍûÕ_x000f_Š•0!)¸„_x001f_3oý ™ú˜M¼àÄ:Ñù¦Hz_x0002__x0001_°nÎŠ_x0010_|_x001b_·5»„_x001c_cà&amp;q_x0008_÷™%°ú_x001d_ÝÇƒÇCú|Ã¤€qYò±ýgm¦‰•›‚4òOôÌ´'_x0005_7NÌ½Hõ#¼5¢§Ñ¡/k_x0012_ÇâÜh‹B›iìRH</t>
  </si>
  <si>
    <t xml:space="preserve">æª=öý–LÝ_x000b_píþüÈåI xa4š¯Wáž›Èþ;M¨´_x000e_šÓE</t>
  </si>
  <si>
    <t xml:space="preserve">ŒäDTËÌDnÃÑ¾_x000c_âqC_x0011_ †Rú„zÀ+1¤_x000e_°ýéî~W×˜Gü±âk;</t>
  </si>
  <si>
    <t xml:space="preserve">ksÞ5Ò_x0007_F_x0006_]_x000f_°ª¸àU‚JÀÆ—!áèšã)^mgKcÁW¦!ñ_x0006_×®_x000e_ÐÆ°ð\_x000e__x001f_eNºJ®à&lt;¨ÙÁ_x000b_‡ë7]	‡_x0003_í`‚·á_x0011_(âJ.™yA‰_x0006__x0003_w²ÁŸQ·ÚD‚ø:=K_x0001_3Ç´IHY5‘1´ynF%æµ_x001d_µ_x000c_P&gt;Î·îø=-xY±_x0007_È¾v_x0019_9äKÏgÍx’r÷­ò_x0017_ä_x0017_ü¼ß/É²*J­;GÜº¶/ÑX^ÌÙ_x0003_7ö›X•y”ii_x0004_E</t>
  </si>
  <si>
    <t xml:space="preserve">Ëæ_x001c_ò»rëHÚøl‡_x001a_7î_x000c_±‚ä¨ŸÓ+œ|rG_x0014_ª£&gt;(øRº|÷ëÊ©qÏE-_x0008_hÛgBÒ—“DÇ×ŸW&lt;™Ú_x0018_Zã×=äÀßÚMÀ-$·ªœS:RRƒ</t>
  </si>
  <si>
    <t xml:space="preserve">ó_õQ5¨o^!_x0013_*\Ä¿Í3)íðvhqÚÔa	Ù»Á_x0010_NmÞøý¶šƒ‹‰ig1·N_x000c_Ë¸(M½?˜w~Üè_x0006__x0004__x001a__x0014_¥ÅO×K)[œña#yÎ+«Ú[û?|ßcŒ~Ùaêør?¹é b‘x†Q.ì_x000e_­×·È#³Qô¼4_x0011_Ç| _x0018_ä&amp;_x001a_á aû_x001c__x000b_T™Å‚‰»</t>
  </si>
  <si>
    <t xml:space="preserve">ç0Fá¹ZFÞ¢éÂè_x0002_ö_x0007_-_G_x0015__x0008_ËfH°V=¶7 K0~ñIX›GŸÕ¹–Í’.8©»1~d«Ô6û{¾y_x0011_Sº»/kh[P_x000b_+/¡¼î³£v·¯KC_x000b__x0016__x0010__x000e_‡</t>
  </si>
  <si>
    <t xml:space="preserve">8s.(;ŽæÒv_x001b_ü_x0005_˜x_x0006_í(Ö _x0005_ƒLª´Ì˜õÕ~dŸÀ°™\üÞ«…Ì(7ð èFaØõ28Éñq­U¿?Zg‹R</t>
  </si>
  <si>
    <t xml:space="preserve">Ã”ÌJœPïu-³¢_x0014_¡_x001d_Ü(_x0017_R_x0005_]»è. Eþ_x0001_Z¾ØŠ8þPªá§RƒÝÈQ_x0014_¤_x0003_§Œ0 _x0018_)Hk–¥éä_x000f_a‘$öt_x0003_Üò_x0019_Fß_x0005_IWÙÞÜ¦e.ú¦Ã	P_x0011_âN˜õÚ†_x001e_YeÂä]ŽÖÏ_Ýü_x0017_÷édïç!;ñ"³Š_x0001_†”ê¿’Õ;~_x0018_=·ÈNÎC­b¡ÚË:_x001e_ì!_x0019_ýol m!V¡O€Öà›$Xj‘PÏ@9îý_x0007_²Ê[©ã_x000f_­¤`gD‡t³_x0002_ØË‹!ýF­Ûº”ÉÊ¡Ã›€(_x000c_!_x0001_²_x0012_ÙW	ó¦Ð%”YîrýØŽ9¼_x0010_˜_x001d_Å€³_x0001_c2|</t>
  </si>
  <si>
    <t xml:space="preserve">-†X P_x0016_7§¬­‰N§_x0006_</t>
  </si>
  <si>
    <t xml:space="preserve">îÂÐ_x0011_åÐ&amp;î;ÿí_x0014_±#s_x0019_Gž`éó9.÷=úX ÄÀK_x001e_ôˆY¹8Ær&amp;Íˆ¢"2ú_x000e_—²æ_x001e_4 –/Í°	yFöÎòn™´¸üû _x0006_ÄzôJÇYŽ¹´Tì7;ö_x0014_¼hâB¡—cøÞä-áOtŽš1b«nGŒnHÌLîiTjê!Ä¾_x000f_ŽµÐ&lt;o_x0001_Ú5Š@JÏ.âyYº²ŸlÞ«¨_x0003_z­_x000e_àÖxßùÈ_x001a_M_x001d_+Ï^Æ_4¿#æg}ÞqÅ„®yÄ·É‹fŽÊÚÅ~Í2v_x001f_X‘p$_x001a_¾¶³_x0010_5¾;_x0008_ºlµ_x0011_%É^êô…#_x0011_]Ô\ïß_x000b_~ayóÿ#§»_x0016_ílŒ-É_x0001_¿mŸ_x0006_S¶Ë+e;÷8«¹_x001e_1I«&amp;%ÜQ_x0018_+g•cÅnDk‘._x001d_fbJ_x001c_þé„8í½þ_x0013__x000e_;¤ï›¨t¢è=jmX¯fÿH(¦¦[.5_x001b_hÆ_x001a_P¬§dV‚?Q_x0004_°é_x000b_¬ˆ-îÖ_x0006_çZ&gt;Ni42[Š?`š^?|h[ßVŸ_x0006__x001a_™®'§H±³‹©„_x0001_£¡\`+ƒJÓupÇàf':sZ^ü­Ïh5_x0005_{+ÄBÔŠ½£</t>
  </si>
  <si>
    <t xml:space="preserve">Ù_x0012__x000f_Úaž(ÒñW_x0001__x0001__x0010_FÎ$nèó ÛéDe#I&lt;&lt;_x0008_ôâ_x0002_ ùî_x0014_JÍcñÃy_x0005_[ˆ¦7YGƒ_x0005_=¾*X.</t>
  </si>
  <si>
    <t xml:space="preserve">)3Ó÷r¸3_x0008__x0019_‡éh”</t>
  </si>
  <si>
    <t xml:space="preserve">[Ðü_x0011__x0013_-÷H¤7)iÕË³\‚®¬&lt;óÿ8²%5_x001c__x000e_s§_x0017_ì‘Ý¢]_x000b_G›¦®XAÀ_x0018__x0002_¿^ÔÑG?</t>
  </si>
  <si>
    <t xml:space="preserve">+$_x0017_õwÑÞÊ§4œsª™F€«ßÃ¨àyÑ8î¾"_x001b_?c_x0001_§</t>
  </si>
  <si>
    <t xml:space="preserve">R_ÂnËFgoÚ…W</t>
  </si>
  <si>
    <t xml:space="preserve">þÈ¬5vÔ!1_x0011_±H÷‰ ~ã¾q-K’3þ·Ñ´&lt;¨GækÒ$—_x001e__x0007_ÀŒèqN	18]dâªBt%ý=hâë!»Ï€EÿI1ºÝ'I$ê0(_x0008__x000b_fÖTj¼s„Rôæøm_x0008_ßv1’±P¼_x001f_Î° —Ø	ùsn_x0002_±ÉÑ°&amp;	_x000b_AëÃtd§‰ÉÃu_x0001_K’ÂI}—_x001a_à‚¸¢_x0007_*ú)åt½í.±§0|F®ñçeXÓ–Àä¬ädcJÁ“ÖïBF¼°ÄÕ@è_x0015_	6†_x0017_¦Sà1&lt;ë›¥Í‹Œ1_x001e_J_x0008_C¿Ïù_x001c__x0016_èA–^_x0016_¢lÑ5_x0015_ïŠçLé•möV)Q:DŽz¯Òž‰_x0008_bNrôR;Yq*+_x0006_Ö¤1ëp–!‘}åmpå¼¨©_x0003_’Ù»M*_x000b_Q_x0016_K_x000c__x001d__x001b__x001f_Kê_x0005__x0018_nHg×LáÌï_x0004_–_x000c_ºãY: "µÙ1düŒ t&amp;.Ð¾5m¦2</t>
  </si>
  <si>
    <t xml:space="preserve">	\&amp;ûÔú_x0017_ã_x0012_k _x0013_°˜_x001e_§_x0017_¡—_ÎÌs_x000f_]¿°[O¼7ƒg!_x0002_³þúé_x000f_Ä_x0002_óZñtËÜ_x000e__®€VxŸF_x001c_Û sí¾‚_x000f__x001b_ÁrÅÌŸ¡®ËÉ_x001a_¸Lâ­¹(_x0002_ŽËû²fm¾jßG¥_x001c_/wø2‹=cêWØúˆ:ùÇž¿f™z0RO¹Y7_x001c_"½ü_x001c_«_x0011_ÐÓ‚ÛÞÖÐ7_x000b_ÉÖ1_x000e_ô¨#=$Á©$›Y9ø«‹ÓÜŒ_x0015_‚j7_x001e_F˜Y†«&lt;”6EÐ¡r£_x0005__x0012_xò&lt;ô'Ç_x001e_Ž7…‹!_x0019_â_x0016_¤nu_x000f_+ÿž2s6?ú¬"_x0015_‡KVÅ}+_x0011_#v&gt;_x0013_‹íÏ©’9@¹í)ÁfŠe4yTokLŽ·_x0019_¤Œâ‡C¾Ü“ÿ]†çº¨+Ü³wØoÔ§ÝL&lt;Üp¾_x001a__x0001_}'dÚ„6Žºï"AOº„_x0017_!#ëÆÎ14¶â€É¼sBxNg›_x0017_Ô«p:*CŸ¯”»_x0005_</t>
  </si>
  <si>
    <t xml:space="preserve">û×2_x001f_v</t>
  </si>
  <si>
    <t xml:space="preserve">‚6œÖ	p_x0006_¥q\_x001a__x001e_¤½mš …_x0001_O‚}ˆÆ´â)·_x0005_Ÿ¦Ù_x000f_ÿ_x0014_I_x0001_p_x0001_Ô4[”´F™"ÙÒù_x0007_j#îÉúÿ_x0012__x0004_§€A_x0018_Ÿ2_x0018_ù’Æ}v´±Åp_x001b__x001e_ùNÃèÌRŒ_x0010_7ßTÊÉb_x001c_Õä¡ÞÔb¿ç-” _x0010_ÍB%Q½Ó!—ºHšÉ¸\ÿ„ß×:t4ø_x0011_»{°^«'¥†_x000c_{P[ŽÙ#˜6w”`YÆÉ;šèmcôñ¥.*¢”_x0006_úÛmYyóZÂ$ñ_x001b_PÈLÉoËA%ÇîAœs–«_x000f_ÞcV4æç_x0016_´_¸/Šúpz!_x001a_á_x0007_h"Ó‚âiæq×ç&gt;QF½_x0005__x0001_ð¤ß|_x0016_…ró_x000b_Pv „¬_x0017_ºÀjé_x0003_ÌÅï¢+j(}_x0002_ôÖ_R_x0006_G_x001c_l©ºê_x001b_`¬y­þºm_x001f_ö_x000c_HÂ_x0019_†æ=_x0012_îQÊOÿ–šrÿ²T;_x0017_ö»v}</t>
  </si>
  <si>
    <t xml:space="preserve">_x0011_g­kÁ‡¸Ap—?_x001f_¼?_x0016_ý2„ú	_x001d_Òó}ò¶cã_x0014_¡ŠúBC b³Ì5äóë_x0018_­ÅLC„¿ùY¨ƒçÛS</t>
  </si>
  <si>
    <t xml:space="preserve">xë¡Ïs_x000e__x0001__x001b_ ˆœg=/kqä¬¹³ÚïqÌ³‹p ¦_x0016__x0004_t1ÕàMiû›È*h-æ¥$a'ŽèÑ¹â–Ž&amp;_x0012_‡*êŸ0+­y_x0013_S¸BD‹Ö‡0.F­_x0018_Æ°uD?†Ê÷#yÅð&amp;_x001d_ë7:«FgNÀÜ×I@¾§†ÖÆR_x001c_T§i052_x0011_H_x001d_ŒçF‘p_x0017_Ø‚•ªËŸMôÂ+E;A—_x0005_`ü­§_x001e_&gt;_x001b_ié¡Jé•ŸrÊIˆÅJ_x0003__x0019__x001b_/ÑöcK_x000c_¬agv&amp;Ù¤¼V¨—e€ìùI–Ã_x001f__x001c_._x0004__x001a__x000c_C[a–Ây‰0ÊŒØ»þ©&gt;ï°B_x000b__x000f_L¬Ï×_x0017_ä“ë`gN_x0001_9÷ç2s&lt;‰_x001e_ÑI²÷¿Ž¸;)þ]_x0007_¬ÖRÂE®JB´™îtF&amp;t³P»_x0011_ŒîF_x000b_	…òÀ5MŸ5ˆÔ-‘©ZžÉ32½º_x0012_</t>
  </si>
  <si>
    <t xml:space="preserve">J*ÙM(Ê&gt;”</t>
  </si>
  <si>
    <t xml:space="preserve">W_x001f__x0005_dEWö_x0010_f_x001a_îÜMØ_x0004_ß’/ ¸[+_x0004_äÖ©X8t1ê_x0015_X_x0007_ý~r%B&amp;S:Í~˜¼Î3~spˆÆÉ´H™_x0001_D®h:7/1Æf'¦ã:]x)hñÔi±±ò{%_x0013_ºU#ÉKÛ¶{î«_x0014_ØwZ[ÇÁaÆÀÀ8³à8s_x001a_ßæ³ü½_x0007_±Ac£©:!*šw§_x001c_ÄÍðIXO˜º\.îÈ°Tn</t>
  </si>
  <si>
    <t xml:space="preserve">|"é_x0005_ÉCêËí8öàY›	CL&lt;$L_x001e_Ãá_x0015_@\Bäi</t>
  </si>
  <si>
    <t xml:space="preserve">èÿ_x000c_–/n"ÝšùDVW¨aÖ[/¾1_x0018_ø/_3€¿T¸¹B„2›«~~}/·_x0012_Xé¢}_x0005_˜ Ï_x0004_Ç_x0012__x0005_š1ý^:É“ŒIöÁUAè9Ðg_x0006_NY¦_x000c_P³_x0002_¸µ­õ|_x0016_/a†)“_x000c_¯|_x0012_:\nÛ»_x0008_2äÌ¬“Vn3é_x0011__x0004_õ!Ù\_x0004_ÁÞw_x0010__x0001_¯ý!;fQC¯á•=ÃµºFR¡v1Aur´’øú£Ð¡¤”£•þ</t>
  </si>
  <si>
    <t xml:space="preserve">0ì¦_x0018_ÎK”´4ô_x0018_CIÊì—£vÉÜ5[¢Á™ÜÌv†ÛÝÅò•_x0010_*6°Ö_x0004_	AQ¹8|íÛ§*u_x0003__x0002__x0014__x0004_ÿwIP¸_x0018_?ùŒ¥«–ÉMánË{_x0018_Ï‘Ë‹®Ð»_x0002__x0010_¶vÁjb8:0¿bÎw³³-ž?sÎqv7Ú&amp;èþ”_x0016_Tœ%þfð¸è-÷Ä=ê_x0013_EQ.{_x0011_¸tÞ†*&lt;_x000f_Ì¤ôÑ®</t>
  </si>
  <si>
    <t xml:space="preserve">Ô_x0012_i€ƒ+KÖˆ×ó¢)kh~º¼'„S¨Õ	_x0004__x0003_b€Š&amp;7}_x000b_9Œj0¾_x000f_MWœDªÒ¹³n®©_x0019__x0001_5í“Ð®Ÿ]×2ïÀF_x0013_ÓÇÞ_x000b_S«µß_x000c_ºM</t>
  </si>
  <si>
    <t xml:space="preserve">#ÈÖ¢ÚÔC†@DósÜ0X_x000e_-_x0011__x0011_ 7°t_x0019_Þ _x0013_è‰'¬ž Z_x0007_¦_x000c_¶_x0006_G7°Žt°Ì±žA)Æo´ÔE&gt;²V»_x001f__x0005__x001d_I3’¯ªu_x001f_ï_x001f_dÈî´’z_x001f_ìâÍ_x0011_Í‹”¼‰S^_x0019_¢þ‹'$</t>
  </si>
  <si>
    <t xml:space="preserve">_x0004_½|Ô™£AGL·ôý:8âû·”¬”Ù_x001a_;4Øær8³jÆpv‡_x0014_Uÿ`BÇ÷|+	/Al¦-¥_x0003_€ovM½ÀL ¥°ê?­?"²_x0018_ÅŸ­F…_x0015_Ù´t]Ãü+½£®*±V_x0016_Çï_x0012_Úg¹_x001b_ˆ÷;ìxWk_x0018__x001b_°mÊE_x0012_W</t>
  </si>
  <si>
    <t xml:space="preserve">_x0013_vp?–x¿&lt;æËÙŒgC¼üØc@µR_x0002_!²_x000c_]£u™u_x0018_¸Ž)Wmæ¹vä@ˆÂ_x001d_eÀpÀí5_x000c_Óì§¶_x0006__x0014_~_x001e_@Rs¥ÐŸÓ]u*—Ô_x000c_¤_x0016_²z™ÁUVÒ#&lt;ô4œS/Z_x001b_œ~¶ß_x0014_1?m_x0019_</t>
  </si>
  <si>
    <t xml:space="preserve">&gt;</t>
  </si>
  <si>
    <t xml:space="preserve">ç˜_x0015_»²òÉÇ¿Ù–÷û¤î2µí_x000f_r_x0016_±%r…”úˆýžT_x000f_S_x000c__x001e_›ëšZ_x000e_½9jmEtŸû§&amp;Óúg{Á%ßG•þ‘*A‰œŽßåA_x000c_EŸb³äÃ~%_x0010_H_x000b_öÌKÛ]8T‘h^”ÿ´$ÆKþ­_x001d_ŸñœÛÁk_x0019_S¦p_¨pÍÅe1Ín‘_x0015_&gt;…³A_x0013__x0007_ø€ša½ÀF“¿_x0008_0œ¹ˆ»*_x0008_îÏµ}vJhx_x0019_ª˜‚›÷s2‘_x0016_jŠYúµåŽý#¯œ©Ê</t>
  </si>
  <si>
    <t xml:space="preserve">L’t»òLß”…òÅô¢ùŒiÊýH›jïÐ_x0012_å›áæÝbDùXÑ|_x001f_›_x0003_Š³Ì¯&lt;_x000c_‘÷ßË)è_x0013_Âc{‹1¢å_x0005_úë¾')Äð_x001c_(é\zLU_x0003_jø_x001f_bÕe_x001b_œÊDˆL e=£</t>
  </si>
  <si>
    <t xml:space="preserve">ý`³‰„àŠÄ_x000c_÷©¸¼W‚öx†ì</t>
  </si>
  <si>
    <t xml:space="preserve">þbpËÿÃ6a9±ÃŒ¡_x001a_cJ_x0019_JFc`f_x0006_²%.ÊÏë—.!_x000e_ÓL`_x001a_sÎù&amp;j	VÆ!L­4TÝ¿}¿‚š_x001b_júQšÏDÞ`ÙˆS¤ÑDxËLBª_x000c_¾ah&gt;×j_x001a_Å²OÃ6Ríì_x0016__x001d_Zæë_x0004_Ë2Ð8U_x0014__x000b_-9â®ý‰jM«gŒv£‹‡I’_x0004_Ûi50œ_x001a_o;³é“¢7pDÃ¦­Š$®¶v˜…’“ž€Öj¨«³)ÅŒ_x001d_‡Õ«û=˜L_x001e_Óe1¶ ´_x0010_¯­öÞu˜e&amp;Nâ_x001d_Þ³_x0012_ë¥ ¼ þ5Oì Œ­òØzÀHN0_x001b_Q_x0016__x001a_e_x001b_À·&gt;àÏ_x0008__x0011__x001d_Æ°«³#ÊŽê;_x001e_„uVµO__¶¡|Ò_x0007__x0011_ƒ¤MûÀh_x0003_„3</t>
  </si>
  <si>
    <t xml:space="preserve">Q_x001d_UBý6Ç…™N-</t>
  </si>
  <si>
    <t xml:space="preserve">S"õ3ß®÷™›%¨~;T_x001c_M_x0008_8$Ïx_x001e_=ÄÂ_x0015_Þce]~Þ¶Í9jGVåß¼[íÜÀ_x001a_c‹sÿ_x001b_yœº&amp;éS†k_x0001_</t>
  </si>
  <si>
    <t xml:space="preserve">•jtxºêöþŽwC_x0008_=ïÈÁ÷#¸_x001c_$_x0001_o„_x0019_6’ËùýŽÊ_x001b__x0003_Ìð_x0019_§^ßÚ8ÞóPÙT˜—r#s9Ä¶Ôar­¢j£oLÁöD°–p`iÅþ–- _x000f_r_x000f_Ówä'a’ãä&lt;&lt;0¢P_x0002_˜m”¤YþˆÕ&lt;(‘Yn«Üôœ¦”_x0014_iÝ$_x000b_ã_x000f_™Dœ½î…_x001c_ñ?fÐ/ži_x0007_D</t>
  </si>
  <si>
    <t xml:space="preserve">s~ß	1ž\?še¨°Zô{S_x0013_°9:ÕY¥]ü.i Ï‰s½m_x001d_™_x0019__x0005_ö€_x0012_ÈL×0'©®_x0006_</t>
  </si>
  <si>
    <t xml:space="preserve">Ìüv‡"gï_x0010_ýòEŽ%ÃJ[3‡úz_x001e_P/ø9CÌº]!‘n]_x001f_+=_x0014_^‰z`B¤Âo»¢£MöÚ_x001a_V_x0005_Iã– d³Ù_x0018_@‘&lt;Ñ&amp;Be_x0018_:?=à?ÝCÔt_x000c_´ö´÷”!#R©œ‘÷‘Þ®ùJáÄ_x000b__x001b_Ú¦u_x0001__K¿Ù_x0016_&amp;ªÓ`›_x001a_îÚ|À_x001f_È†/YÉ°«4Ûb_x0004_€–_x000c_ãu._x0019_¿_x001b_|/_x0016_Q	Òj-Ø“lî_x0013__x000b_pcE§Ë®Ø¦ì¸_x0012_¹¬¯ñ‰y$Ú%FÄ_x000c_oïê?š_x001e__x000f_:ç™?_x000e__x001e_þ&amp;Á²½ï7®²{Ïä_x001c_I_x001a_Zì•¹~Eµšù^`Ž_x001c__x0001__x0010_Ã¬½à'¹²æÖ&lt;Üÿw´de­Õ-HcsÿÏŠß</t>
  </si>
  <si>
    <t xml:space="preserve">$_x001f_Ã&amp;N_x0013_úÃÏ:†_x0008_´”w2ÅÙ_…õû$ïX/¯$”Ëö†&gt;¸éø dJ5HÒ}£ç(ÃgÓÚ”šîã_B—†ˆM;³ÆV_x000c__x001e_jà§k3Ttœ:®_x0018_!</t>
  </si>
  <si>
    <t xml:space="preserve">¬W”`©^_x001d_ºè•½É_x0017_!U”/¦ûÇ_x0011__x001f_(Ã±_x001d_ËàÖ¨˜5ˆf3..Um—_x001e_2†žtÐI_x0019_}ìaÀy-_x001f_HÑÇ…!ü›Þ·ë®¢T&lt;¼¼ºQ©Ä_‚Û_x0013_Î]ßÝqp&amp;ýÖÀ‘_x0005_e_x001b__x000e__x0015_DÑ‰×âü_x0016_=ÅÈèhµh_x000e_unÈ_x0015_yR_x001c_&lt;š†ïëµ¹ÍJ@#æ3;l¾Åû</t>
  </si>
  <si>
    <t xml:space="preserve">f|ü´Ø¼k’¼ÁÛ^øèü_x0019__x000b_MxxºOÌ</t>
  </si>
  <si>
    <t xml:space="preserve">oóÉ_x0011_ÒŸñ´51O&lt;ÉHŠH^}ÔÊ¤ÿ^¦TÖä†+Î¢¿™¾y|ø2Ðäc«_x0015_íï_x0008_Ï_x0004_ëÎ“œÌnþù_x0014_ðÑ_x0003_æáœ_x0002_q 3ÇçQ­e×Yë6¤û.Ld°÷Xü”]5¡¤dõ—hó_x0019_Äf)</t>
  </si>
  <si>
    <t xml:space="preserve">’4Í_x0008_¾_x000f_³"„XKTÝky	íBéâNà÷åi#»JÏ¦e6ÄnÕ~æ|ev+›2;5-r</t>
  </si>
  <si>
    <t xml:space="preserve">´	4›IRÔ_x0019_™A(å&lt;&lt;›RYsà_x0004_!)¾¸‰bÝ:ŽõT–º=M´ÌXÏÅ_x0004_8st·_x001f_±-•&amp;£§N÷ñ.ø2é|§R_x0012_ÄÐV%	I_x001c_›/RÁœ8ÀÅx´‰®_x0016_\_x0006_cÏïÔfÔÈ0ñqµƒ#ØµÏ¾rŽ`§</t>
  </si>
  <si>
    <t xml:space="preserve">œ8Ÿ_x0010_‘</t>
  </si>
  <si>
    <t xml:space="preserve">Š›_x001b_W7î'º£†DˆãÄ»€¾Ën§í</t>
  </si>
  <si>
    <t xml:space="preserve">_x000f_ã®+µéRHú1_x000c_wkÏ_x000f_¾ç&amp;¡+ÖûR5®ƒ_x0018_ ò_x0005_eæ¢B_x001e_!ðÕKßÕ-­{1J”€·6¡ûÝó|;' ãó”íºZ¡àqž’P»ÖÞ¨“_x0004_a%ºÌ‹ð›_x0004_ì#VÞ/¹¹pQVJ_x0005_zº#é?„ò</t>
  </si>
  <si>
    <t xml:space="preserve">_x0003_LK&gt;N}IŒÕ2Q_x0013_ù÷1‰X2Ýh08.+sÃ3èçª@L	LÀ_x0002_se"®ß“G5nŽ#&gt;sÞìØþë_x0014_ÄÊÚ</t>
  </si>
  <si>
    <t xml:space="preserve">‰¡4ˆÄîâç_x0017_Þ¾2klü_x0012_¡_x0008_OŸ9YŽ†Ô_x0014_ûÉ_x000f_ä•(_x0016_;X_x0003_•ý</t>
  </si>
  <si>
    <t xml:space="preserve">_x001b_ï"Þ¨¨o÷Æq´°Ã¾H¶î¨ƒ•;¯±æËTO=ñre7_x001d_5Æë–;&lt;›WUƒ¢ö4Õ_x0007_æÛ¯„EšËèÍO\ag_x0007__x001d_­_x001e_&lt;v:@úy_x000b__x0005_È£åï‹[i[ý_x0002_æºŸÕÙcŽ€a®¤*‰ÀvÏø–ð(*ç¢0˜Ÿ_x001b__x0001_¢xÎEè‚”0_x0014_¿Â!_x000f_Þ_x0018_8w=Ryžm~&lt;P_x0012_t‰AáóR_x0016_Õ9¼Ÿ/‰¦0åÕxÀ¥_x0004_:sÀH`µôÚQ_x0010_fJõ</t>
  </si>
  <si>
    <t xml:space="preserve">ûMÙE÷û8_x001a_^—¿Žƒæöøuý\­</t>
  </si>
  <si>
    <t xml:space="preserve">Ži&amp;t4¤îþì´ü0ïÙ‹œÖC¸_x0007_|½bëg_x0014_$öÉv_x001f__x0012_=_x0014_¶£_x0017_S‘¬ð~¶„_x0016_Ø|*„¢Žü&gt;n_x001c_8Q_x0004_g!_x001f_è©Íå™]!ƒAõä#¾Ä_x001e_rùb«û!sìA£Ó_x0019_¬&gt;òD|Ý2›s;:¨à5ÝñÿÁp_x0001_%_x0004_q½Œëê_x0004_ð £éešø²ÃôÖ_x000f_K'_x0012_÷/’_x0016_</t>
  </si>
  <si>
    <t xml:space="preserve">¶èE)­_x0002_^—_x0011_]˜Æ6Í­sBÙJ!À¢_x0015_²h_x0018_ó!_x0019_0O:VÔ'»&amp;</t>
  </si>
  <si>
    <t xml:space="preserve">ñù".TµRh‡_x0017_¬sÊö0ý=_x001f__x0015_Ýz*ðO“Wd Î‘}áYãááX_x001d__x000e_¸eýd_x0015_½öKš_x0013_¯È_x000e_é@_x0011__x0019_n· W“ ›ó5_x000c_ÉY¯ûàö„‹Ãƒ©xÇÇ0ÜðGá®©_x0018_£ØÍ_x0019_ƒ2#ÕÔ{Z@ˆ F1½4|FãÈ_•_x0014_—ªsþ]dðeEA_x001b_—wçØcp;_x0005_öÄ_x0003_ûé{®oÅ~sqv_x0012__x0016_bE_x0012_'qöA=ù‚iS_x000c_À„ ¥™"D´v_x0003_åm9- V&lt;”ˆµÁˆ·…=Â“]"XŠ™¯$Sáè'ËAôãòQ_x000f_YU¼áÛÓ8#}…u;aÇ_x0007_FzròC_x001d_¿ÇjÜ¶J–	ùÔAÚc?1v½\_x0019_¹G_x0002_0µz€t'_x0005_ð`/4À_x0018_5æ°kèP¹/j¯g‡_x001d_T_x0006_¥Å_x001b_¹F³p’CâŽ4¢-Á_x0002__x0017_ô´%ä¯¶_x0014_Ëý›È«@‹Ä_x000e_ôeíöŠh_x000b_ë¬_x0011_0êA5)}_x001b__x0015_aÒöŠ?½;µ[ñÊ&lt;¾_x0010_ÊV§B_x000e_Ë_x001f_@=R‚eØH·™_x000b_ù_x001a_J_x000f_}z“)ËóHG_x001f_…Væ^ÝNüP&gt;ÔOä¬_x0016_+¾</t>
  </si>
  <si>
    <t xml:space="preserve">óò•m? 8·Ñk¼$wÛ˜j0y§Q_x0001_°_x0003_&amp;f_x0016_ÌžÄ_x0004_“é&lt;_x0011_};ÅšôGv_x0002_šøÖð³ÈÖ¤_x0018_úaÄw/Žûì~7Q¶sïrF¼Ý)KVvåÈ_x000f_HÈ‰†žì•ZcK_x0015_-? y7ÛÞw²`)-Ê?ÄXŽ_x0016_O_x001a_¥_x0010_-«Î)ƒS5R/5`B©|—_€nD_x000f_ƒ^_x0003_1eÚ¹j­ÙÛanuh_x0004_ºöˆ€_x0008_øÕž½~3_x0017_@_x0019_b²_x0007_VÆ¥_x0010_lä¸^ƒÝÝ|ñ3'ðŸJ_x0001_ßFÙ_x000b_¿¦£_x0019_y›}HÇ¢Þ_x000c_ðoSTåÁ9«œc^{Æ</t>
  </si>
  <si>
    <t xml:space="preserve">_x0015_&lt;¡çAÑ</t>
  </si>
  <si>
    <t xml:space="preserve">Ý_x0002__x000b_ó_x0014_ƒb“i_x001f_¹ài‹ë_x0011_XÅ)ôn¬8´Š®/-rVáÈÜ_x001c_€8¹‘†V}âï_x0004_¼lx}©ÎîH~py_x0001_¢òU•?ŠÇU 4_x0003_‚¿_x0018_ð£B¹N7ˆ(Âa|ií·£å¼È¦_x0019_R2Û€»Ê"øTŸs*¹¡…Æji¨ÇÅÝ(¨u)ª;D8‚.÷±_x0008__x0012_b_x0008_åN£¿V$³=Y¦duì¤ŠUG</t>
  </si>
  <si>
    <t xml:space="preserve">/¹Õ_x0010_¥ñ^š–ë¿³HþÖ^Lº—tºXÕl_x0004_6KññöˆFf—</t>
  </si>
  <si>
    <t xml:space="preserve">É¡wøäâ’Ñ1å¿Ú3BŸ_x0017_'Ô _x001a_sHŒ­_x001e_@9'¦?W‡_x0001_‹</t>
  </si>
  <si>
    <t xml:space="preserve">h×0oš_x0005_Ã.Ýå½~‚}¬_x0015_¿äUY3çÝi+Ïï.¦_x0005_ÑŒI¶_x0015_\ÂÁ¡g@w?—ËÔEµ0’\</t>
  </si>
  <si>
    <t xml:space="preserve">Ñ_x0008_ö7Ë_x0005_þòŸJóÃ]JÿF¡_x0005_å“žCíëš_x0017_š„á_x0012_!bÓ"E½úûÊ…é¨"dW»x_x000e_OØ¦vZ`À_x0004_†ìnÇ«kŽø_x0016_€°]È</t>
  </si>
  <si>
    <t xml:space="preserve"> _x0002_x(_x001a_½_x0005_Îª‚Ë±¼"XN&amp;"&lt;($se„âa`Ï_x001e_T=¸_G+XýÿðJ¡²!Œ6ÁžÃJ¶S¼TèuX_x0010_­~É–_x0006_é_x000c_Œ»ßIÂÚcm½!*âÐ¬_x0018_W_x000f_±¶SÈûn÷”’S_x0006_ðV÷{Â_x001f_+CáØKo—Ï_x000e_mÚ!Ïf³ä</t>
  </si>
  <si>
    <t xml:space="preserve">ƒ‚\M1uñáûi1_x0002_~òÉ_x001c_£Iïf(*—t0Š"ù£ˆ_x0017__x0016_¤Gò”4]ë*ùŒ)Š8·êar?â½{_x000e_Š{²©bSô1_x0019__x000f_ºåŒ_x001a_ƒô.—ð=_è´ºà³_x001a_JYNiù÷KJÓ"$û§E€*¼þ®ÐÊ_x0003_)_x000f_þù¶_x0018_r ‡_x0008_v_x001c_œ›‰0ƒ+åÖCy•W_­wR$NºW_x0012_á_x0001_ É¶_x001b_cÑïY¾‹ Ñ_x0011_As/_x0006_7_x001c_¯geLuAKBTy&lt;§*ŠïSEØâ_x001b_úp&amp;1—¢Û_x0011_Ê&gt;¸_x001b_i_x001b_;o¶_x0002_U&lt;L–û¤®ë¼¦´e“¶6&lt;¥ðD_x0018_:B8&gt;b&lt;Á®_x0018_¦-dæ!`_x0018_%_x0015_û1ôF1ÁÅí€å_x0016_ßÖ(c</t>
  </si>
  <si>
    <t xml:space="preserve">ó.»_x0011_¼}¡Oº2’&amp;E_x001e_</t>
  </si>
  <si>
    <t xml:space="preserve">¼Œ½ëˆ_x0011_®¾ôÇ¨=mÆè“„_x001c_Æï¹(ò?—Û_x0003_½„ñ¸úgë°ìÖ‚Ÿ_x001c_ˆxM¬Þº“’ÙfûÑ\m}Óx³¸™Î'_x000b_FZú-´‘_x001c_¤Ëa</t>
  </si>
  <si>
    <t xml:space="preserve">æ!‘2Â^_x000e_÷a_x0011_1ú(ái}¸tâMX6ÈÃkf_x001c_Üí4a!r8kå–	&amp;qÿ†óÿ–„R)_x0005__x0012_O!</t>
  </si>
  <si>
    <t xml:space="preserve">"-jùôe¬©/œ9ÇöŽ]mî’_x0014_XS_x0010_°jÀzÛâ_x001e_\fõ(l ”|v¨©µº_x001d_ 	C_x001e_ò ±HÍt0E:jéMP£_x001f__x0007_Ä]_x0001_ˆO_x0016_¥'_x001d_²Ñ_dLiRñD	œ‰÷ÔpHšqŸk_x0003_/†h_x0003_òÿ£œ_x001f_ð”ìTü_x0017_¬^_x0002__x001c_–ÜQXh…›_x000e_K¨xSz_x0002__x000e_¸·{_x0017_½&lt;?ØLYa‘_x001f_Ø¯{bfdP]\¶I6ÁÁðïò2_x0016_32_x0002_—#Ü</t>
  </si>
  <si>
    <t xml:space="preserve">–$ªÃï]_x001e_òó‚Æ_x001c_-Ý–§óÞù×+I_x0015_]_x000c_n¨__x0003_#­ŸÅ`Fˆ{«j¯è\¯Ë_x0003_\_x0015_¥uw17ÉÏ»º’2Ó_x0005_&gt;·|¯_x001a_…¤¤3®_x0018_ë_x0001_µ‡_x0002_Ô÷=)gf|‡0ýmÇˆ©bCØcX[jØIËÝ&gt;(=Ê_x0015_¥_x0007_ùª'`êJ?ê(Ò˜îº_x001c_¥‘%éDB[¸H`_x000b_áv‡_x0001_G/`_x0016_mD|$«Ë-¨H¯ø…Öbè_x001a_î¶|[QG[9•ƒb_x001a_	©?-_x0014_ó˜p!á»Eeà_x0002_!„û¶_x0007_Jæ^Mi_x001a__x000b_</t>
  </si>
  <si>
    <t xml:space="preserve">_x0004_zh0YHÝtr¡_x0007_*§ÌnÔº”9Ö'›ÉË”;_x0019_ÞI_x0005_¯aLˆnÁ•ú0«6¬_x001d_O?L”ÓKž¹ÅEÏ¯×~í¾\‘Ö5_x0012_êI™_x0015__x0005__x0001_Î8ÊŒ³‡ñZ</t>
  </si>
  <si>
    <t xml:space="preserve">_x0002_£©7d­qK¿w4„€F</t>
  </si>
  <si>
    <t xml:space="preserve">lR`2EqnûâÒUñZÔþ¼d‰íÎXHÓx”h]Xþ…°Ì+I|ÐvÉfdâV¨j‡©_x000f_'ƒÁü6{…§dbƒ–vóeä›@4+_x0015_øn–3ÏäkLdà¤RA`]ý@¹R„õ²ßRÍá_x0011_„Ù_x001d_ç¯k˜%š)qæÜ^Iü¬ÒJ</t>
  </si>
  <si>
    <t xml:space="preserve">Ä_x0010_â‰™_x0006_›	eº¥)ÏËw¤?^_x0016_ô_x0008_¯ÊÔçdÃ¶|ÜÏ_x0010_Âµ›#_x001f_{_x001b_t7GÂKÞæWÿ$Õ_x000c__x0002_ð…êU–</t>
  </si>
  <si>
    <t xml:space="preserve">õf”‡³±/ã·R_x0003_]öpÏ»P„‚žA	J3‰Ê_x0002_ÙçMâ¬zÃü</t>
  </si>
  <si>
    <t xml:space="preserve">à _x0005_ÁRW_x000b_y»V´ž×ñ_x0013_õÏ¬žÁ_x001d_ê=ä&amp;gö~_x0019_=I\¦™t!_x0015__x001e__x0012_</t>
  </si>
  <si>
    <t xml:space="preserve">ùÕÍ4</t>
  </si>
  <si>
    <t xml:space="preserve">®IÆ)µuá-¡^™óÇs«`-"f°£jªÃ_x000e_Ú¸ aóƒLßJoXŸg¶_x0003_k±Ù_x0018_by_x001f_¢Ôp_x001c_¿L[+ ½VÛÉè_x0018_Ž¯°6'Š¤ï¹_x001a_</t>
  </si>
  <si>
    <t xml:space="preserve">CN7(š]×ŸòÅhÉâïƒ°É–C»d‹À‡_x0016_orÊ¤“sl&lt;_x0006_T·–Âï)]zŒÉj€2ÔœÞyfì¹@ìwüa_x0019_g_x0017__x0008_êÒÍj_x0017__x001f_P•dî</t>
  </si>
  <si>
    <t xml:space="preserve">Ìß_x0015__x0013_V_x000f_’*_x0012_¹v#{8/Á®_x001b_¸\ÁjŸmLË_x0013_%w9ŽLJµÊÌ_x001c_µÙ¬@FFcüfÚ_x0011_N_x000c_ _x001e_£âÛÚG!_x001a_¦å­Î_x001a_2žæÎ.•k_x0017_ÕÅ8cR`‹¥#0/}_x000b_Q+ýãKJÝ_x001e_Aª¥?Þ_x0005_‚_x0005__x001d_Ü×C³</t>
  </si>
  <si>
    <t xml:space="preserve">”_x000b_J uÆÒg_x0017_B	nÑ]©ÛeÆø#qú° ƒÃb÷…_x000e_×&gt;˜_x001b_@¨èí?pŠâ`_x000e__x0018_‰+</t>
  </si>
  <si>
    <t xml:space="preserve">Æ1ut¬è&amp;¾_x001f_–åmo=Æ_x001c_iž&amp;G€¥¨²_}_x000e_ü¯[í_x0012_*'ÿ¬H¦p“ä/øQãh‹¬A_x0013_Â_x001e_“_x0008_ë“ ‹_x0012_AlZ’»$2=}_x0004_</t>
  </si>
  <si>
    <t xml:space="preserve">M·$_x0002_A†åµÙ=øÇ¹[Ø_x0006_5' ª_x0008__x0019_ð”6ÈÐùùvÉ’`5@z_x0001__x0005_·¼2Æ}_x0013_VúÓÜB_x001d_¯™„DGÛY‡È_x0003_Gk.¯}–û7ÛµKüÄ‹k¶çöñ²1î`Ó“</t>
  </si>
  <si>
    <t xml:space="preserve">2¶u‹›éRa{­p8e²=µ^h;S‚_x0017__x0007_ ¶ô£•Êê=Ä?_x000f_Z¯m_x001e_ùÛ‘Z&lt;_x0011_¼+DÛÁ_x001c__x0006_©¦Ú¬è!iŠ_x001a_­_x0015_ij3võÀX»s_x0006__x001f__x0012_ÏÊeÈý—yÓ*o=wKî|ÚGŒ·vú:EÃ¡Z2_x001c_ÆÐ._x0011_ùÄT8©øoÆ&lt;îÕƒÛK„D\û£‹`?</t>
  </si>
  <si>
    <t xml:space="preserve">•Ã_x001b_“+R˜Š"_x0004_—´ïC¬ºêßt_x001c_”«‘â ×/›_x001b_SþÒ_x000f_Ô£þ_x0017_Î_x0018_ßïN‚Ý_x0008_Ýü_x0012_ÔN</t>
  </si>
  <si>
    <t xml:space="preserve">xn#eOàÌ¥ˆá³f“:ÓK¬R_x000e__x000c_Î_x0004__x0006_žv¬@_x0019_wg5¾KHqÁ{á†'_x0003__x0011_ó&amp;°(?…Ýž[¬äÆj_x001c_ƒ7“mã_x001d_Gº_x0016_º;J_x001a_%_x0016_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23.84"/>
    <col collapsed="false" customWidth="true" hidden="false" outlineLevel="0" max="5" min="5" style="0" width="24.8"/>
    <col collapsed="false" customWidth="true" hidden="false" outlineLevel="0" max="6" min="6" style="0" width="56.09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  <c r="B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  <c r="B18" s="0" t="s">
        <v>22</v>
      </c>
      <c r="C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  <c r="B20" s="0" t="s">
        <v>26</v>
      </c>
      <c r="C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  <c r="B22" s="0" t="s">
        <v>30</v>
      </c>
      <c r="C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  <c r="B26" s="0" t="s">
        <v>36</v>
      </c>
      <c r="C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  <c r="B28" s="0" t="s">
        <v>40</v>
      </c>
    </row>
    <row r="29" customFormat="false" ht="12.8" hidden="false" customHeight="false" outlineLevel="0" collapsed="false">
      <c r="A29" s="0" t="s">
        <v>41</v>
      </c>
    </row>
    <row r="30" customFormat="false" ht="12.8" hidden="false" customHeight="false" outlineLevel="0" collapsed="false">
      <c r="A30" s="0" t="s">
        <v>42</v>
      </c>
    </row>
    <row r="31" customFormat="false" ht="12.8" hidden="false" customHeight="false" outlineLevel="0" collapsed="false">
      <c r="A31" s="0" t="s">
        <v>43</v>
      </c>
      <c r="B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  <c r="B33" s="0" t="s">
        <v>47</v>
      </c>
    </row>
    <row r="34" customFormat="false" ht="12.8" hidden="false" customHeight="false" outlineLevel="0" collapsed="false">
      <c r="A34" s="0" t="s">
        <v>48</v>
      </c>
      <c r="B34" s="0" t="s">
        <v>49</v>
      </c>
    </row>
    <row r="35" customFormat="false" ht="12.8" hidden="false" customHeight="false" outlineLevel="0" collapsed="false">
      <c r="A35" s="0" t="s">
        <v>50</v>
      </c>
      <c r="B35" s="0" t="s">
        <v>51</v>
      </c>
    </row>
    <row r="36" customFormat="false" ht="12.8" hidden="false" customHeight="false" outlineLevel="0" collapsed="false">
      <c r="A36" s="0" t="s">
        <v>52</v>
      </c>
    </row>
    <row r="37" customFormat="false" ht="12.8" hidden="false" customHeight="false" outlineLevel="0" collapsed="false">
      <c r="A37" s="0" t="s">
        <v>53</v>
      </c>
      <c r="B37" s="0" t="s">
        <v>54</v>
      </c>
      <c r="C37" s="0" t="s">
        <v>55</v>
      </c>
      <c r="D37" s="0" t="s">
        <v>56</v>
      </c>
    </row>
    <row r="38" customFormat="false" ht="12.8" hidden="false" customHeight="false" outlineLevel="0" collapsed="false">
      <c r="A38" s="0" t="s">
        <v>57</v>
      </c>
    </row>
    <row r="39" customFormat="false" ht="12.8" hidden="false" customHeight="false" outlineLevel="0" collapsed="false">
      <c r="A39" s="0" t="s">
        <v>58</v>
      </c>
      <c r="B39" s="0" t="s">
        <v>59</v>
      </c>
      <c r="C39" s="0" t="s">
        <v>60</v>
      </c>
    </row>
    <row r="40" customFormat="false" ht="12.8" hidden="false" customHeight="false" outlineLevel="0" collapsed="false">
      <c r="A40" s="0" t="s">
        <v>61</v>
      </c>
    </row>
    <row r="41" customFormat="false" ht="12.8" hidden="false" customHeight="false" outlineLevel="0" collapsed="false">
      <c r="A41" s="0" t="s">
        <v>62</v>
      </c>
    </row>
    <row r="42" customFormat="false" ht="12.8" hidden="false" customHeight="false" outlineLevel="0" collapsed="false">
      <c r="A42" s="0" t="s">
        <v>63</v>
      </c>
    </row>
    <row r="43" customFormat="false" ht="12.8" hidden="false" customHeight="false" outlineLevel="0" collapsed="false">
      <c r="A43" s="0" t="s">
        <v>64</v>
      </c>
    </row>
    <row r="44" customFormat="false" ht="12.8" hidden="false" customHeight="false" outlineLevel="0" collapsed="false">
      <c r="A44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B46" s="0" t="s">
        <v>67</v>
      </c>
      <c r="C46" s="0" t="s">
        <v>68</v>
      </c>
      <c r="D46" s="0" t="s">
        <v>69</v>
      </c>
      <c r="E46" s="0" t="s">
        <v>70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s">
        <v>72</v>
      </c>
      <c r="B48" s="0" t="s">
        <v>73</v>
      </c>
    </row>
    <row r="49" customFormat="false" ht="12.8" hidden="false" customHeight="false" outlineLevel="0" collapsed="false">
      <c r="A49" s="0" t="s">
        <v>74</v>
      </c>
    </row>
    <row r="50" customFormat="false" ht="12.8" hidden="false" customHeight="false" outlineLevel="0" collapsed="false">
      <c r="A50" s="0" t="s">
        <v>75</v>
      </c>
      <c r="B50" s="0" t="s">
        <v>76</v>
      </c>
    </row>
    <row r="51" customFormat="false" ht="12.8" hidden="false" customHeight="false" outlineLevel="0" collapsed="false">
      <c r="A51" s="0" t="s">
        <v>77</v>
      </c>
    </row>
    <row r="52" customFormat="false" ht="12.8" hidden="false" customHeight="false" outlineLevel="0" collapsed="false">
      <c r="A52" s="0" t="s">
        <v>78</v>
      </c>
    </row>
    <row r="53" customFormat="false" ht="12.8" hidden="false" customHeight="false" outlineLevel="0" collapsed="false">
      <c r="A53" s="0" t="s">
        <v>79</v>
      </c>
    </row>
    <row r="54" customFormat="false" ht="12.8" hidden="false" customHeight="false" outlineLevel="0" collapsed="false">
      <c r="A54" s="0" t="s">
        <v>80</v>
      </c>
      <c r="B54" s="0" t="s">
        <v>81</v>
      </c>
    </row>
    <row r="55" customFormat="false" ht="12.8" hidden="false" customHeight="false" outlineLevel="0" collapsed="false">
      <c r="A55" s="0" t="s">
        <v>82</v>
      </c>
    </row>
    <row r="56" customFormat="false" ht="12.8" hidden="false" customHeight="false" outlineLevel="0" collapsed="false">
      <c r="A56" s="0" t="s">
        <v>83</v>
      </c>
      <c r="B56" s="0" t="s">
        <v>84</v>
      </c>
    </row>
    <row r="57" customFormat="false" ht="12.8" hidden="false" customHeight="false" outlineLevel="0" collapsed="false">
      <c r="A57" s="0" t="s">
        <v>85</v>
      </c>
      <c r="B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  <c r="B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  <c r="B65" s="0" t="s">
        <v>96</v>
      </c>
    </row>
    <row r="66" customFormat="false" ht="12.8" hidden="false" customHeight="false" outlineLevel="0" collapsed="false">
      <c r="A66" s="0" t="s">
        <v>97</v>
      </c>
      <c r="B66" s="0" t="s">
        <v>98</v>
      </c>
    </row>
    <row r="67" customFormat="false" ht="12.8" hidden="false" customHeight="false" outlineLevel="0" collapsed="false">
      <c r="A67" s="0" t="s">
        <v>99</v>
      </c>
    </row>
    <row r="68" customFormat="false" ht="12.8" hidden="false" customHeight="false" outlineLevel="0" collapsed="false">
      <c r="A68" s="0" t="s">
        <v>100</v>
      </c>
    </row>
    <row r="69" customFormat="false" ht="12.8" hidden="false" customHeight="false" outlineLevel="0" collapsed="false">
      <c r="A69" s="0" t="s">
        <v>101</v>
      </c>
    </row>
    <row r="70" customFormat="false" ht="12.8" hidden="false" customHeight="false" outlineLevel="0" collapsed="false">
      <c r="A70" s="0" t="s">
        <v>102</v>
      </c>
      <c r="B70" s="0" t="s">
        <v>103</v>
      </c>
    </row>
    <row r="71" customFormat="false" ht="12.8" hidden="false" customHeight="false" outlineLevel="0" collapsed="false">
      <c r="A71" s="0" t="n">
        <f aca="false">5</f>
        <v>5</v>
      </c>
      <c r="B71" s="0" t="s">
        <v>104</v>
      </c>
    </row>
    <row r="72" customFormat="false" ht="12.8" hidden="false" customHeight="false" outlineLevel="0" collapsed="false">
      <c r="A72" s="0" t="s">
        <v>105</v>
      </c>
    </row>
    <row r="73" customFormat="false" ht="12.8" hidden="false" customHeight="false" outlineLevel="0" collapsed="false">
      <c r="A73" s="0" t="s">
        <v>106</v>
      </c>
    </row>
    <row r="74" customFormat="false" ht="12.8" hidden="false" customHeight="false" outlineLevel="0" collapsed="false">
      <c r="A74" s="0" t="s">
        <v>107</v>
      </c>
    </row>
    <row r="75" customFormat="false" ht="12.8" hidden="false" customHeight="false" outlineLevel="0" collapsed="false">
      <c r="A75" s="0" t="s">
        <v>108</v>
      </c>
    </row>
    <row r="76" customFormat="false" ht="12.8" hidden="false" customHeight="false" outlineLevel="0" collapsed="false">
      <c r="A76" s="0" t="s">
        <v>109</v>
      </c>
      <c r="B76" s="0" t="s">
        <v>110</v>
      </c>
    </row>
    <row r="77" customFormat="false" ht="12.8" hidden="false" customHeight="false" outlineLevel="0" collapsed="false">
      <c r="A77" s="0" t="s">
        <v>111</v>
      </c>
    </row>
    <row r="78" customFormat="false" ht="12.8" hidden="false" customHeight="false" outlineLevel="0" collapsed="false">
      <c r="A78" s="0" t="s">
        <v>112</v>
      </c>
    </row>
    <row r="79" customFormat="false" ht="12.8" hidden="false" customHeight="false" outlineLevel="0" collapsed="false">
      <c r="A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s">
        <v>118</v>
      </c>
    </row>
    <row r="85" customFormat="false" ht="12.8" hidden="false" customHeight="false" outlineLevel="0" collapsed="false">
      <c r="A85" s="0" t="s">
        <v>119</v>
      </c>
    </row>
    <row r="86" customFormat="false" ht="12.8" hidden="false" customHeight="false" outlineLevel="0" collapsed="false">
      <c r="A86" s="0" t="s">
        <v>120</v>
      </c>
    </row>
    <row r="87" customFormat="false" ht="12.8" hidden="false" customHeight="false" outlineLevel="0" collapsed="false">
      <c r="A87" s="0" t="s">
        <v>121</v>
      </c>
      <c r="B87" s="0" t="s">
        <v>122</v>
      </c>
    </row>
    <row r="88" customFormat="false" ht="12.8" hidden="false" customHeight="false" outlineLevel="0" collapsed="false">
      <c r="A88" s="0" t="s">
        <v>123</v>
      </c>
      <c r="B88" s="0" t="s">
        <v>124</v>
      </c>
      <c r="C88" s="0" t="s">
        <v>125</v>
      </c>
    </row>
    <row r="89" customFormat="false" ht="12.8" hidden="false" customHeight="false" outlineLevel="0" collapsed="false">
      <c r="A89" s="0" t="s">
        <v>126</v>
      </c>
    </row>
    <row r="90" customFormat="false" ht="12.8" hidden="false" customHeight="false" outlineLevel="0" collapsed="false">
      <c r="A90" s="0" t="s">
        <v>127</v>
      </c>
    </row>
    <row r="91" customFormat="false" ht="12.8" hidden="false" customHeight="false" outlineLevel="0" collapsed="false">
      <c r="A91" s="0" t="s">
        <v>128</v>
      </c>
    </row>
    <row r="92" customFormat="false" ht="12.8" hidden="false" customHeight="false" outlineLevel="0" collapsed="false">
      <c r="A92" s="0" t="s">
        <v>129</v>
      </c>
      <c r="B92" s="0" t="s">
        <v>130</v>
      </c>
      <c r="C92" s="0" t="s">
        <v>131</v>
      </c>
      <c r="D92" s="0" t="s">
        <v>132</v>
      </c>
    </row>
    <row r="93" customFormat="false" ht="12.8" hidden="false" customHeight="false" outlineLevel="0" collapsed="false">
      <c r="A93" s="0" t="s">
        <v>133</v>
      </c>
    </row>
    <row r="94" customFormat="false" ht="12.8" hidden="false" customHeight="false" outlineLevel="0" collapsed="false">
      <c r="A94" s="0" t="s">
        <v>134</v>
      </c>
    </row>
    <row r="95" customFormat="false" ht="12.8" hidden="false" customHeight="false" outlineLevel="0" collapsed="false">
      <c r="A95" s="0" t="s">
        <v>135</v>
      </c>
      <c r="B95" s="0" t="s">
        <v>136</v>
      </c>
    </row>
    <row r="96" customFormat="false" ht="12.8" hidden="false" customHeight="false" outlineLevel="0" collapsed="false">
      <c r="A96" s="0" t="s">
        <v>137</v>
      </c>
      <c r="B96" s="0" t="s">
        <v>138</v>
      </c>
    </row>
    <row r="97" customFormat="false" ht="12.8" hidden="false" customHeight="false" outlineLevel="0" collapsed="false">
      <c r="A97" s="0" t="s">
        <v>139</v>
      </c>
      <c r="B97" s="0" t="s">
        <v>140</v>
      </c>
      <c r="C97" s="0" t="s">
        <v>141</v>
      </c>
    </row>
    <row r="98" customFormat="false" ht="12.8" hidden="false" customHeight="false" outlineLevel="0" collapsed="false">
      <c r="A98" s="0" t="s">
        <v>142</v>
      </c>
      <c r="B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45</v>
      </c>
      <c r="B100" s="0" t="s">
        <v>146</v>
      </c>
    </row>
    <row r="101" customFormat="false" ht="12.8" hidden="false" customHeight="false" outlineLevel="0" collapsed="false">
      <c r="A101" s="0" t="s">
        <v>147</v>
      </c>
      <c r="B101" s="0" t="s">
        <v>148</v>
      </c>
      <c r="C101" s="0" t="s">
        <v>149</v>
      </c>
    </row>
    <row r="102" customFormat="false" ht="12.8" hidden="false" customHeight="false" outlineLevel="0" collapsed="false">
      <c r="A102" s="0" t="s">
        <v>150</v>
      </c>
    </row>
    <row r="103" customFormat="false" ht="12.8" hidden="false" customHeight="false" outlineLevel="0" collapsed="false">
      <c r="A103" s="0" t="s">
        <v>151</v>
      </c>
    </row>
    <row r="104" customFormat="false" ht="12.8" hidden="false" customHeight="false" outlineLevel="0" collapsed="false">
      <c r="A104" s="0" t="s">
        <v>152</v>
      </c>
      <c r="B104" s="0" t="n">
        <v>4</v>
      </c>
      <c r="C104" s="0" t="s">
        <v>153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5</v>
      </c>
    </row>
    <row r="107" customFormat="false" ht="12.8" hidden="false" customHeight="false" outlineLevel="0" collapsed="false">
      <c r="A107" s="0" t="s">
        <v>156</v>
      </c>
    </row>
    <row r="108" customFormat="false" ht="12.8" hidden="false" customHeight="false" outlineLevel="0" collapsed="false">
      <c r="A108" s="0" t="s">
        <v>157</v>
      </c>
      <c r="B108" s="0" t="s">
        <v>158</v>
      </c>
      <c r="C108" s="0" t="s">
        <v>159</v>
      </c>
    </row>
    <row r="109" customFormat="false" ht="12.8" hidden="false" customHeight="false" outlineLevel="0" collapsed="false">
      <c r="A109" s="0" t="s">
        <v>160</v>
      </c>
    </row>
    <row r="110" customFormat="false" ht="12.8" hidden="false" customHeight="false" outlineLevel="0" collapsed="false">
      <c r="A110" s="0" t="s">
        <v>161</v>
      </c>
    </row>
    <row r="111" customFormat="false" ht="12.8" hidden="false" customHeight="false" outlineLevel="0" collapsed="false">
      <c r="A111" s="0" t="s">
        <v>162</v>
      </c>
    </row>
    <row r="112" customFormat="false" ht="12.8" hidden="false" customHeight="false" outlineLevel="0" collapsed="false">
      <c r="A112" s="0" t="s">
        <v>163</v>
      </c>
    </row>
    <row r="113" customFormat="false" ht="12.8" hidden="false" customHeight="false" outlineLevel="0" collapsed="false">
      <c r="A113" s="0" t="s">
        <v>164</v>
      </c>
    </row>
    <row r="114" customFormat="false" ht="12.8" hidden="false" customHeight="false" outlineLevel="0" collapsed="false">
      <c r="A114" s="0" t="s">
        <v>165</v>
      </c>
    </row>
    <row r="115" customFormat="false" ht="12.8" hidden="false" customHeight="false" outlineLevel="0" collapsed="false">
      <c r="A115" s="0" t="s">
        <v>166</v>
      </c>
    </row>
    <row r="116" customFormat="false" ht="12.8" hidden="false" customHeight="false" outlineLevel="0" collapsed="false">
      <c r="A116" s="0" t="s">
        <v>167</v>
      </c>
      <c r="B116" s="0" t="s">
        <v>168</v>
      </c>
    </row>
    <row r="117" customFormat="false" ht="12.8" hidden="false" customHeight="false" outlineLevel="0" collapsed="false">
      <c r="A117" s="0" t="s">
        <v>169</v>
      </c>
      <c r="B117" s="0" t="s">
        <v>17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72</v>
      </c>
      <c r="B119" s="0" t="s">
        <v>173</v>
      </c>
      <c r="C119" s="0" t="s">
        <v>174</v>
      </c>
    </row>
    <row r="120" customFormat="false" ht="12.8" hidden="false" customHeight="false" outlineLevel="0" collapsed="false">
      <c r="A120" s="0" t="s">
        <v>175</v>
      </c>
    </row>
    <row r="121" customFormat="false" ht="12.8" hidden="false" customHeight="false" outlineLevel="0" collapsed="false">
      <c r="A121" s="0" t="s">
        <v>176</v>
      </c>
    </row>
    <row r="122" customFormat="false" ht="12.8" hidden="false" customHeight="false" outlineLevel="0" collapsed="false">
      <c r="A122" s="0" t="s">
        <v>177</v>
      </c>
    </row>
    <row r="123" customFormat="false" ht="12.8" hidden="false" customHeight="false" outlineLevel="0" collapsed="false">
      <c r="A123" s="0" t="s">
        <v>178</v>
      </c>
      <c r="B123" s="0" t="s">
        <v>179</v>
      </c>
      <c r="C123" s="0" t="s">
        <v>180</v>
      </c>
    </row>
    <row r="124" customFormat="false" ht="12.8" hidden="false" customHeight="false" outlineLevel="0" collapsed="false">
      <c r="A124" s="0" t="s">
        <v>181</v>
      </c>
      <c r="B124" s="0" t="s">
        <v>182</v>
      </c>
    </row>
    <row r="125" customFormat="false" ht="12.8" hidden="false" customHeight="false" outlineLevel="0" collapsed="false">
      <c r="A125" s="0" t="s">
        <v>183</v>
      </c>
      <c r="B125" s="0" t="s">
        <v>184</v>
      </c>
    </row>
    <row r="126" customFormat="false" ht="12.8" hidden="false" customHeight="false" outlineLevel="0" collapsed="false">
      <c r="A126" s="0" t="s">
        <v>185</v>
      </c>
      <c r="B126" s="0" t="s">
        <v>186</v>
      </c>
    </row>
    <row r="127" customFormat="false" ht="12.8" hidden="false" customHeight="false" outlineLevel="0" collapsed="false">
      <c r="A127" s="0" t="s">
        <v>187</v>
      </c>
      <c r="B127" s="0" t="s">
        <v>188</v>
      </c>
      <c r="C127" s="0" t="s">
        <v>189</v>
      </c>
      <c r="D127" s="0" t="s">
        <v>190</v>
      </c>
      <c r="E127" s="0" t="s">
        <v>191</v>
      </c>
      <c r="F127" s="0" t="s">
        <v>192</v>
      </c>
    </row>
    <row r="128" customFormat="false" ht="12.8" hidden="false" customHeight="false" outlineLevel="0" collapsed="false">
      <c r="A128" s="0" t="s">
        <v>193</v>
      </c>
    </row>
    <row r="129" customFormat="false" ht="12.8" hidden="false" customHeight="false" outlineLevel="0" collapsed="false">
      <c r="A129" s="0" t="s">
        <v>194</v>
      </c>
    </row>
    <row r="130" customFormat="false" ht="12.8" hidden="false" customHeight="false" outlineLevel="0" collapsed="false">
      <c r="A130" s="0" t="s">
        <v>195</v>
      </c>
    </row>
    <row r="131" customFormat="false" ht="12.8" hidden="false" customHeight="false" outlineLevel="0" collapsed="false">
      <c r="A131" s="0" t="s">
        <v>196</v>
      </c>
      <c r="B131" s="0" t="s">
        <v>197</v>
      </c>
    </row>
    <row r="132" customFormat="false" ht="12.8" hidden="false" customHeight="false" outlineLevel="0" collapsed="false">
      <c r="A132" s="0" t="s">
        <v>198</v>
      </c>
    </row>
    <row r="133" customFormat="false" ht="12.8" hidden="false" customHeight="false" outlineLevel="0" collapsed="false">
      <c r="A133" s="0" t="s">
        <v>199</v>
      </c>
    </row>
    <row r="134" customFormat="false" ht="12.8" hidden="false" customHeight="false" outlineLevel="0" collapsed="false">
      <c r="A134" s="0" t="s">
        <v>200</v>
      </c>
    </row>
    <row r="135" customFormat="false" ht="12.8" hidden="false" customHeight="false" outlineLevel="0" collapsed="false">
      <c r="A135" s="0" t="s">
        <v>201</v>
      </c>
      <c r="B135" s="0" t="s">
        <v>202</v>
      </c>
    </row>
    <row r="136" customFormat="false" ht="12.8" hidden="false" customHeight="false" outlineLevel="0" collapsed="false">
      <c r="A136" s="0" t="s">
        <v>203</v>
      </c>
      <c r="B136" s="0" t="s">
        <v>204</v>
      </c>
    </row>
    <row r="137" customFormat="false" ht="12.8" hidden="false" customHeight="false" outlineLevel="0" collapsed="false">
      <c r="A137" s="0" t="s">
        <v>205</v>
      </c>
    </row>
    <row r="138" customFormat="false" ht="12.8" hidden="false" customHeight="false" outlineLevel="0" collapsed="false">
      <c r="A138" s="0" t="s">
        <v>206</v>
      </c>
    </row>
    <row r="139" customFormat="false" ht="12.8" hidden="false" customHeight="false" outlineLevel="0" collapsed="false">
      <c r="A139" s="0" t="s">
        <v>207</v>
      </c>
    </row>
    <row r="140" customFormat="false" ht="12.8" hidden="false" customHeight="false" outlineLevel="0" collapsed="false">
      <c r="A140" s="0" t="s">
        <v>208</v>
      </c>
    </row>
    <row r="141" customFormat="false" ht="12.8" hidden="false" customHeight="false" outlineLevel="0" collapsed="false">
      <c r="A141" s="0" t="s">
        <v>209</v>
      </c>
    </row>
    <row r="142" customFormat="false" ht="12.8" hidden="false" customHeight="false" outlineLevel="0" collapsed="false">
      <c r="A142" s="0" t="s">
        <v>210</v>
      </c>
    </row>
    <row r="143" customFormat="false" ht="12.8" hidden="false" customHeight="false" outlineLevel="0" collapsed="false">
      <c r="A143" s="0" t="s">
        <v>211</v>
      </c>
      <c r="B143" s="0" t="s">
        <v>212</v>
      </c>
      <c r="C143" s="0" t="s">
        <v>213</v>
      </c>
    </row>
    <row r="144" customFormat="false" ht="12.8" hidden="false" customHeight="false" outlineLevel="0" collapsed="false">
      <c r="A144" s="0" t="s">
        <v>214</v>
      </c>
    </row>
    <row r="145" customFormat="false" ht="12.8" hidden="false" customHeight="false" outlineLevel="0" collapsed="false">
      <c r="A145" s="0" t="s">
        <v>215</v>
      </c>
    </row>
    <row r="146" customFormat="false" ht="12.8" hidden="false" customHeight="false" outlineLevel="0" collapsed="false">
      <c r="A146" s="0" t="s">
        <v>216</v>
      </c>
    </row>
    <row r="147" customFormat="false" ht="12.8" hidden="false" customHeight="false" outlineLevel="0" collapsed="false">
      <c r="A147" s="0" t="s">
        <v>217</v>
      </c>
    </row>
    <row r="148" customFormat="false" ht="12.8" hidden="false" customHeight="false" outlineLevel="0" collapsed="false">
      <c r="A148" s="0" t="s">
        <v>218</v>
      </c>
    </row>
    <row r="149" customFormat="false" ht="12.8" hidden="false" customHeight="false" outlineLevel="0" collapsed="false">
      <c r="A149" s="0" t="s">
        <v>219</v>
      </c>
    </row>
    <row r="150" customFormat="false" ht="12.8" hidden="false" customHeight="false" outlineLevel="0" collapsed="false">
      <c r="A150" s="0" t="s">
        <v>220</v>
      </c>
    </row>
    <row r="151" customFormat="false" ht="12.8" hidden="false" customHeight="false" outlineLevel="0" collapsed="false">
      <c r="A151" s="0" t="s">
        <v>221</v>
      </c>
      <c r="B151" s="0" t="s">
        <v>222</v>
      </c>
      <c r="C151" s="0" t="s">
        <v>223</v>
      </c>
    </row>
    <row r="152" customFormat="false" ht="12.8" hidden="false" customHeight="false" outlineLevel="0" collapsed="false">
      <c r="A152" s="0" t="s">
        <v>224</v>
      </c>
    </row>
    <row r="153" customFormat="false" ht="12.8" hidden="false" customHeight="false" outlineLevel="0" collapsed="false">
      <c r="A153" s="0" t="s">
        <v>225</v>
      </c>
      <c r="B153" s="0" t="s">
        <v>226</v>
      </c>
    </row>
    <row r="154" customFormat="false" ht="12.8" hidden="false" customHeight="false" outlineLevel="0" collapsed="false">
      <c r="A154" s="0" t="s">
        <v>227</v>
      </c>
      <c r="B154" s="0" t="s">
        <v>228</v>
      </c>
      <c r="C154" s="0" t="s">
        <v>229</v>
      </c>
    </row>
    <row r="155" customFormat="false" ht="12.8" hidden="false" customHeight="false" outlineLevel="0" collapsed="false">
      <c r="A155" s="0" t="s">
        <v>230</v>
      </c>
      <c r="B155" s="0" t="s">
        <v>231</v>
      </c>
    </row>
    <row r="156" customFormat="false" ht="12.8" hidden="false" customHeight="false" outlineLevel="0" collapsed="false">
      <c r="A156" s="0" t="s">
        <v>232</v>
      </c>
    </row>
    <row r="157" customFormat="false" ht="12.8" hidden="false" customHeight="false" outlineLevel="0" collapsed="false">
      <c r="A157" s="0" t="s">
        <v>233</v>
      </c>
    </row>
    <row r="158" customFormat="false" ht="12.8" hidden="false" customHeight="false" outlineLevel="0" collapsed="false">
      <c r="A158" s="0" t="s">
        <v>234</v>
      </c>
    </row>
    <row r="159" customFormat="false" ht="12.8" hidden="false" customHeight="false" outlineLevel="0" collapsed="false">
      <c r="A159" s="0" t="s">
        <v>235</v>
      </c>
    </row>
    <row r="160" customFormat="false" ht="12.8" hidden="false" customHeight="false" outlineLevel="0" collapsed="false">
      <c r="A160" s="0" t="s">
        <v>236</v>
      </c>
    </row>
    <row r="161" customFormat="false" ht="12.8" hidden="false" customHeight="false" outlineLevel="0" collapsed="false">
      <c r="A161" s="0" t="s">
        <v>237</v>
      </c>
    </row>
    <row r="162" customFormat="false" ht="12.8" hidden="false" customHeight="false" outlineLevel="0" collapsed="false">
      <c r="A162" s="0" t="s">
        <v>238</v>
      </c>
      <c r="B162" s="0" t="s">
        <v>239</v>
      </c>
      <c r="C162" s="0" t="s">
        <v>240</v>
      </c>
    </row>
    <row r="163" customFormat="false" ht="12.8" hidden="false" customHeight="false" outlineLevel="0" collapsed="false">
      <c r="A163" s="0" t="s">
        <v>2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